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5"/>
  </bookViews>
  <sheets>
    <sheet name="Highland t.ship" sheetId="1" state="visible" r:id="rId2"/>
    <sheet name="Union t.ship" sheetId="2" state="visible" r:id="rId3"/>
    <sheet name="Elk Creek T.ship" sheetId="3" state="visible" r:id="rId4"/>
    <sheet name="W Muddy t.ship" sheetId="4" state="visible" r:id="rId5"/>
    <sheet name="Baseline W Sheet" sheetId="5" state="visible" r:id="rId6"/>
    <sheet name="Summary" sheetId="6" state="visible" r:id="rId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49">
  <si>
    <t xml:space="preserve">NRD_No</t>
  </si>
  <si>
    <t xml:space="preserve">Format Date</t>
  </si>
  <si>
    <t xml:space="preserve">Stick Up</t>
  </si>
  <si>
    <t xml:space="preserve">Surface El</t>
  </si>
  <si>
    <t xml:space="preserve">MP Depth</t>
  </si>
  <si>
    <t xml:space="preserve">True Depth</t>
  </si>
  <si>
    <t xml:space="preserve">G Water elevation</t>
  </si>
  <si>
    <t xml:space="preserve">81-85 Baseline Ave</t>
  </si>
  <si>
    <t xml:space="preserve">01-03 RA</t>
  </si>
  <si>
    <t xml:space="preserve">02-04 RA</t>
  </si>
  <si>
    <t xml:space="preserve">03-05 RA</t>
  </si>
  <si>
    <t xml:space="preserve">04-06   RA</t>
  </si>
  <si>
    <t xml:space="preserve">05-07   RA </t>
  </si>
  <si>
    <t xml:space="preserve">06-08   RA</t>
  </si>
  <si>
    <t xml:space="preserve">07-09  RA</t>
  </si>
  <si>
    <t xml:space="preserve">08-10 RA</t>
  </si>
  <si>
    <t xml:space="preserve">09-11 RA</t>
  </si>
  <si>
    <t xml:space="preserve">10-12 RA</t>
  </si>
  <si>
    <t xml:space="preserve">11-13 RA</t>
  </si>
  <si>
    <t xml:space="preserve">12-14 RA</t>
  </si>
  <si>
    <t xml:space="preserve">13-15 RA</t>
  </si>
  <si>
    <t xml:space="preserve">14-16 RA</t>
  </si>
  <si>
    <t xml:space="preserve">15-17 RA</t>
  </si>
  <si>
    <t xml:space="preserve">16-18 RA</t>
  </si>
  <si>
    <t xml:space="preserve">17-19 RA</t>
  </si>
  <si>
    <t xml:space="preserve">18-20 RA</t>
  </si>
  <si>
    <t xml:space="preserve">19-21 RA</t>
  </si>
  <si>
    <t xml:space="preserve">20-22 RA</t>
  </si>
  <si>
    <t xml:space="preserve">G-24</t>
  </si>
  <si>
    <t xml:space="preserve">G-023906</t>
  </si>
  <si>
    <t xml:space="preserve">G-25</t>
  </si>
  <si>
    <t xml:space="preserve">G-003609</t>
  </si>
  <si>
    <t xml:space="preserve">5/101/16</t>
  </si>
  <si>
    <t xml:space="preserve">G-37</t>
  </si>
  <si>
    <t xml:space="preserve">G-034016</t>
  </si>
  <si>
    <t xml:space="preserve">G-38</t>
  </si>
  <si>
    <t xml:space="preserve">G-053477</t>
  </si>
  <si>
    <t xml:space="preserve">AVERAGES</t>
  </si>
  <si>
    <t xml:space="preserve">Change from Baseline</t>
  </si>
  <si>
    <t xml:space="preserve">1981-1985</t>
  </si>
  <si>
    <t xml:space="preserve">YEAR Rolling Ave</t>
  </si>
  <si>
    <t xml:space="preserve">CHANGE</t>
  </si>
  <si>
    <t xml:space="preserve">04-06 RA</t>
  </si>
  <si>
    <t xml:space="preserve">05-07 RA</t>
  </si>
  <si>
    <t xml:space="preserve">06-08 RA</t>
  </si>
  <si>
    <t xml:space="preserve">07-09 RA</t>
  </si>
  <si>
    <t xml:space="preserve">01-03   RA</t>
  </si>
  <si>
    <t xml:space="preserve">03-05   RA</t>
  </si>
  <si>
    <t xml:space="preserve">04-06   RA </t>
  </si>
  <si>
    <t xml:space="preserve">05-07   RA</t>
  </si>
  <si>
    <t xml:space="preserve">10-12   RA</t>
  </si>
  <si>
    <t xml:space="preserve">G-22</t>
  </si>
  <si>
    <t xml:space="preserve">G-027856</t>
  </si>
  <si>
    <t xml:space="preserve">G-23</t>
  </si>
  <si>
    <t xml:space="preserve">G-036906</t>
  </si>
  <si>
    <t xml:space="preserve">G-35</t>
  </si>
  <si>
    <t xml:space="preserve">G-038189</t>
  </si>
  <si>
    <t xml:space="preserve">G-36</t>
  </si>
  <si>
    <t xml:space="preserve">G-041390</t>
  </si>
  <si>
    <t xml:space="preserve">G-60</t>
  </si>
  <si>
    <t xml:space="preserve">G-61</t>
  </si>
  <si>
    <t xml:space="preserve">G-62</t>
  </si>
  <si>
    <t xml:space="preserve">ROLLING AVERAGE</t>
  </si>
  <si>
    <t xml:space="preserve">3 YEAR Rolling Ave</t>
  </si>
  <si>
    <t xml:space="preserve">01-03  RA</t>
  </si>
  <si>
    <t xml:space="preserve">06-08  RA</t>
  </si>
  <si>
    <t xml:space="preserve">G-21</t>
  </si>
  <si>
    <t xml:space="preserve">G-040448</t>
  </si>
  <si>
    <t xml:space="preserve">G-34</t>
  </si>
  <si>
    <t xml:space="preserve">G-052348</t>
  </si>
  <si>
    <t xml:space="preserve">G-131</t>
  </si>
  <si>
    <t xml:space="preserve">G-107</t>
  </si>
  <si>
    <t xml:space="preserve">AVERAGE</t>
  </si>
  <si>
    <t xml:space="preserve">G-33</t>
  </si>
  <si>
    <t xml:space="preserve">G-040750</t>
  </si>
  <si>
    <r>
      <rPr>
        <b val="true"/>
        <sz val="12"/>
        <color rgb="FF000000"/>
        <rFont val="Trebuchet MS"/>
        <family val="2"/>
      </rPr>
      <t xml:space="preserve">Baseline Average</t>
    </r>
    <r>
      <rPr>
        <b val="true"/>
        <sz val="12"/>
        <color rgb="FFFF0000"/>
        <rFont val="Trebuchet MS"/>
        <family val="2"/>
      </rPr>
      <t xml:space="preserve"> Adjusted</t>
    </r>
  </si>
  <si>
    <t xml:space="preserve">G-17</t>
  </si>
  <si>
    <t xml:space="preserve">G-037887</t>
  </si>
  <si>
    <t xml:space="preserve">G-18X</t>
  </si>
  <si>
    <t xml:space="preserve">G-18</t>
  </si>
  <si>
    <t xml:space="preserve">G-036667</t>
  </si>
  <si>
    <t xml:space="preserve">G-19</t>
  </si>
  <si>
    <t xml:space="preserve">G-039630</t>
  </si>
  <si>
    <t xml:space="preserve">G-31</t>
  </si>
  <si>
    <t xml:space="preserve">G-044469</t>
  </si>
  <si>
    <t xml:space="preserve">G-32</t>
  </si>
  <si>
    <t xml:space="preserve">G-035516</t>
  </si>
  <si>
    <t xml:space="preserve">Baseline</t>
  </si>
  <si>
    <t xml:space="preserve">Year</t>
  </si>
  <si>
    <t xml:space="preserve">Tship</t>
  </si>
  <si>
    <t xml:space="preserve">Range</t>
  </si>
  <si>
    <t xml:space="preserve">Sect</t>
  </si>
  <si>
    <t xml:space="preserve">Groundwater El</t>
  </si>
  <si>
    <t xml:space="preserve">Baseline Averages</t>
  </si>
  <si>
    <t xml:space="preserve">G-63</t>
  </si>
  <si>
    <t xml:space="preserve">G-20X</t>
  </si>
  <si>
    <t xml:space="preserve">T.Ship</t>
  </si>
  <si>
    <t xml:space="preserve">81 - 85 Baseline Average</t>
  </si>
  <si>
    <t xml:space="preserve">Adjusted Baseline</t>
  </si>
  <si>
    <t xml:space="preserve">01-03 Average</t>
  </si>
  <si>
    <t xml:space="preserve">02-04 Average</t>
  </si>
  <si>
    <t xml:space="preserve">03-05 Average</t>
  </si>
  <si>
    <t xml:space="preserve">04-06 Average</t>
  </si>
  <si>
    <t xml:space="preserve">05-07 Average</t>
  </si>
  <si>
    <t xml:space="preserve">06-08 Average</t>
  </si>
  <si>
    <t xml:space="preserve">07-09 Average</t>
  </si>
  <si>
    <t xml:space="preserve">08-10 Average</t>
  </si>
  <si>
    <t xml:space="preserve">09-11 Average</t>
  </si>
  <si>
    <t xml:space="preserve">10-12 Average</t>
  </si>
  <si>
    <t xml:space="preserve">11-13 Average</t>
  </si>
  <si>
    <t xml:space="preserve">12-14 Average</t>
  </si>
  <si>
    <t xml:space="preserve">13-15 Average</t>
  </si>
  <si>
    <t xml:space="preserve">14-16 Average</t>
  </si>
  <si>
    <t xml:space="preserve">15-17 Average</t>
  </si>
  <si>
    <t xml:space="preserve">16-18 Average</t>
  </si>
  <si>
    <t xml:space="preserve">17-19 Average</t>
  </si>
  <si>
    <t xml:space="preserve">18-20 Average</t>
  </si>
  <si>
    <t xml:space="preserve">19-21 Average</t>
  </si>
  <si>
    <t xml:space="preserve">20-22 Average</t>
  </si>
  <si>
    <t xml:space="preserve">G-24  </t>
  </si>
  <si>
    <t xml:space="preserve">5-21 Highland</t>
  </si>
  <si>
    <t xml:space="preserve">T. Ship Averages</t>
  </si>
  <si>
    <t xml:space="preserve">Change from baseline elevation</t>
  </si>
  <si>
    <t xml:space="preserve">5-22 Union</t>
  </si>
  <si>
    <t xml:space="preserve">5-23 Elk Creek</t>
  </si>
  <si>
    <t xml:space="preserve">5-24 W Muddy</t>
  </si>
  <si>
    <t xml:space="preserve">G-18 &amp; G-18X</t>
  </si>
  <si>
    <t xml:space="preserve">G-32 *</t>
  </si>
  <si>
    <t xml:space="preserve">*   G-32  had no data for Spring of 2002.</t>
  </si>
  <si>
    <t xml:space="preserve">2001-03</t>
  </si>
  <si>
    <t xml:space="preserve">2002-04</t>
  </si>
  <si>
    <t xml:space="preserve">2003-05</t>
  </si>
  <si>
    <t xml:space="preserve">2004-06</t>
  </si>
  <si>
    <t xml:space="preserve">2005-07</t>
  </si>
  <si>
    <t xml:space="preserve">2006-08</t>
  </si>
  <si>
    <t xml:space="preserve">2007-09</t>
  </si>
  <si>
    <t xml:space="preserve">2008-10</t>
  </si>
  <si>
    <t xml:space="preserve">2009-11</t>
  </si>
  <si>
    <t xml:space="preserve">2010-12</t>
  </si>
  <si>
    <t xml:space="preserve">2011-13</t>
  </si>
  <si>
    <t xml:space="preserve">2012-14</t>
  </si>
  <si>
    <t xml:space="preserve">2013-15</t>
  </si>
  <si>
    <t xml:space="preserve">2014-16</t>
  </si>
  <si>
    <t xml:space="preserve">2015-17</t>
  </si>
  <si>
    <t xml:space="preserve">2016-18</t>
  </si>
  <si>
    <t xml:space="preserve">2017-19</t>
  </si>
  <si>
    <t xml:space="preserve">2018-20</t>
  </si>
  <si>
    <t xml:space="preserve">2019-21</t>
  </si>
  <si>
    <t xml:space="preserve">2020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[$-409]d\-mmm"/>
    <numFmt numFmtId="168" formatCode="0.0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1"/>
      <color rgb="FF000000"/>
      <name val="Trebuchet MS"/>
      <family val="2"/>
    </font>
    <font>
      <u val="single"/>
      <sz val="11"/>
      <color rgb="FF000000"/>
      <name val="Trebuchet MS"/>
      <family val="2"/>
    </font>
    <font>
      <b val="true"/>
      <sz val="12"/>
      <color rgb="FFFF0000"/>
      <name val="Trebuchet MS"/>
      <family val="2"/>
    </font>
    <font>
      <strike val="true"/>
      <sz val="11"/>
      <color rgb="FF000000"/>
      <name val="Trebuchet MS"/>
      <family val="2"/>
    </font>
    <font>
      <sz val="11"/>
      <color rgb="FFFF0000"/>
      <name val="Trebuchet MS"/>
      <family val="2"/>
    </font>
    <font>
      <b val="true"/>
      <sz val="11"/>
      <color rgb="FFFF0000"/>
      <name val="Trebuchet MS"/>
      <family val="2"/>
    </font>
    <font>
      <b val="true"/>
      <sz val="11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rebuchet MS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i-Basin NRD
Southern Gosper County Water Level Changes</a:t>
            </a:r>
          </a:p>
        </c:rich>
      </c:tx>
      <c:layout>
        <c:manualLayout>
          <c:xMode val="edge"/>
          <c:yMode val="edge"/>
          <c:x val="0.257208635265701"/>
          <c:y val="0.0201531393568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55555555556"/>
          <c:y val="0.135987748851455"/>
          <c:w val="0.793100845410628"/>
          <c:h val="0.816232771822358"/>
        </c:manualLayout>
      </c:layout>
      <c:lineChart>
        <c:grouping val="standard"/>
        <c:varyColors val="0"/>
        <c:ser>
          <c:idx val="0"/>
          <c:order val="0"/>
          <c:tx>
            <c:strRef>
              <c:f>"5-21 Highland"</c:f>
              <c:strCache>
                <c:ptCount val="1"/>
                <c:pt idx="0">
                  <c:v>5-21 High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E$38:$X$38</c:f>
              <c:multiLvlStrCache>
                <c:ptCount val="1"/>
                <c:lvl>
                  <c:pt idx="0">
                    <c:v>2020-22</c:v>
                  </c:pt>
                </c:lvl>
                <c:lvl>
                  <c:pt idx="0">
                    <c:v>2019-21</c:v>
                  </c:pt>
                </c:lvl>
                <c:lvl>
                  <c:pt idx="0">
                    <c:v>2018-20</c:v>
                  </c:pt>
                </c:lvl>
                <c:lvl>
                  <c:pt idx="0">
                    <c:v>2017-19</c:v>
                  </c:pt>
                </c:lvl>
                <c:lvl>
                  <c:pt idx="0">
                    <c:v>2016-18</c:v>
                  </c:pt>
                </c:lvl>
                <c:lvl>
                  <c:pt idx="0">
                    <c:v>2015-17</c:v>
                  </c:pt>
                </c:lvl>
                <c:lvl>
                  <c:pt idx="0">
                    <c:v>2014-16</c:v>
                  </c:pt>
                </c:lvl>
                <c:lvl>
                  <c:pt idx="0">
                    <c:v>2013-15</c:v>
                  </c:pt>
                </c:lvl>
                <c:lvl>
                  <c:pt idx="0">
                    <c:v>2012-14</c:v>
                  </c:pt>
                </c:lvl>
                <c:lvl>
                  <c:pt idx="0">
                    <c:v>2011-13</c:v>
                  </c:pt>
                </c:lvl>
                <c:lvl>
                  <c:pt idx="0">
                    <c:v>2010-12</c:v>
                  </c:pt>
                </c:lvl>
                <c:lvl>
                  <c:pt idx="0">
                    <c:v>2009-11</c:v>
                  </c:pt>
                </c:lvl>
                <c:lvl>
                  <c:pt idx="0">
                    <c:v>2008-10</c:v>
                  </c:pt>
                </c:lvl>
                <c:lvl>
                  <c:pt idx="0">
                    <c:v>2007-09</c:v>
                  </c:pt>
                </c:lvl>
                <c:lvl>
                  <c:pt idx="0">
                    <c:v>2006-08</c:v>
                  </c:pt>
                </c:lvl>
                <c:lvl>
                  <c:pt idx="0">
                    <c:v>2005-07</c:v>
                  </c:pt>
                </c:lvl>
                <c:lvl>
                  <c:pt idx="0">
                    <c:v>2004-06</c:v>
                  </c:pt>
                </c:lvl>
                <c:lvl>
                  <c:pt idx="0">
                    <c:v>2003-05</c:v>
                  </c:pt>
                </c:lvl>
                <c:lvl>
                  <c:pt idx="0">
                    <c:v>2002-04</c:v>
                  </c:pt>
                </c:lvl>
                <c:lvl>
                  <c:pt idx="0">
                    <c:v>2001-03</c:v>
                  </c:pt>
                </c:lvl>
              </c:multiLvlStrCache>
            </c:multiLvlStrRef>
          </c:cat>
          <c:val>
            <c:numRef>
              <c:f>Summary!$E$7:$X$7</c:f>
              <c:numCache>
                <c:formatCode>General</c:formatCode>
                <c:ptCount val="20"/>
                <c:pt idx="0">
                  <c:v>5.3786666666665</c:v>
                </c:pt>
                <c:pt idx="1">
                  <c:v>4.41033333333326</c:v>
                </c:pt>
                <c:pt idx="2">
                  <c:v>2.73033333333296</c:v>
                </c:pt>
                <c:pt idx="3">
                  <c:v>1.74033333333318</c:v>
                </c:pt>
                <c:pt idx="4">
                  <c:v>1.03533333333326</c:v>
                </c:pt>
                <c:pt idx="5">
                  <c:v>1.46449999999959</c:v>
                </c:pt>
                <c:pt idx="6">
                  <c:v>2.27949999999964</c:v>
                </c:pt>
                <c:pt idx="7">
                  <c:v>3.3744999999999</c:v>
                </c:pt>
                <c:pt idx="8">
                  <c:v>4.19699999999966</c:v>
                </c:pt>
                <c:pt idx="9">
                  <c:v>4.79699999999957</c:v>
                </c:pt>
                <c:pt idx="10">
                  <c:v>4.82199999999966</c:v>
                </c:pt>
                <c:pt idx="11">
                  <c:v>3.70699999999988</c:v>
                </c:pt>
                <c:pt idx="12">
                  <c:v>2.56949999999961</c:v>
                </c:pt>
                <c:pt idx="13">
                  <c:v>2.06700000000001</c:v>
                </c:pt>
                <c:pt idx="14">
                  <c:v>2.47199999999975</c:v>
                </c:pt>
                <c:pt idx="15">
                  <c:v>2.77700000000004</c:v>
                </c:pt>
                <c:pt idx="16">
                  <c:v>3.22949999999992</c:v>
                </c:pt>
                <c:pt idx="17">
                  <c:v>4.40200000000004</c:v>
                </c:pt>
                <c:pt idx="18">
                  <c:v>5.14949999999999</c:v>
                </c:pt>
                <c:pt idx="19">
                  <c:v>5.54449999999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-22 Union"</c:f>
              <c:strCache>
                <c:ptCount val="1"/>
                <c:pt idx="0">
                  <c:v>5-22 Un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E$38:$X$38</c:f>
              <c:multiLvlStrCache>
                <c:ptCount val="1"/>
                <c:lvl>
                  <c:pt idx="0">
                    <c:v>2020-22</c:v>
                  </c:pt>
                </c:lvl>
                <c:lvl>
                  <c:pt idx="0">
                    <c:v>2019-21</c:v>
                  </c:pt>
                </c:lvl>
                <c:lvl>
                  <c:pt idx="0">
                    <c:v>2018-20</c:v>
                  </c:pt>
                </c:lvl>
                <c:lvl>
                  <c:pt idx="0">
                    <c:v>2017-19</c:v>
                  </c:pt>
                </c:lvl>
                <c:lvl>
                  <c:pt idx="0">
                    <c:v>2016-18</c:v>
                  </c:pt>
                </c:lvl>
                <c:lvl>
                  <c:pt idx="0">
                    <c:v>2015-17</c:v>
                  </c:pt>
                </c:lvl>
                <c:lvl>
                  <c:pt idx="0">
                    <c:v>2014-16</c:v>
                  </c:pt>
                </c:lvl>
                <c:lvl>
                  <c:pt idx="0">
                    <c:v>2013-15</c:v>
                  </c:pt>
                </c:lvl>
                <c:lvl>
                  <c:pt idx="0">
                    <c:v>2012-14</c:v>
                  </c:pt>
                </c:lvl>
                <c:lvl>
                  <c:pt idx="0">
                    <c:v>2011-13</c:v>
                  </c:pt>
                </c:lvl>
                <c:lvl>
                  <c:pt idx="0">
                    <c:v>2010-12</c:v>
                  </c:pt>
                </c:lvl>
                <c:lvl>
                  <c:pt idx="0">
                    <c:v>2009-11</c:v>
                  </c:pt>
                </c:lvl>
                <c:lvl>
                  <c:pt idx="0">
                    <c:v>2008-10</c:v>
                  </c:pt>
                </c:lvl>
                <c:lvl>
                  <c:pt idx="0">
                    <c:v>2007-09</c:v>
                  </c:pt>
                </c:lvl>
                <c:lvl>
                  <c:pt idx="0">
                    <c:v>2006-08</c:v>
                  </c:pt>
                </c:lvl>
                <c:lvl>
                  <c:pt idx="0">
                    <c:v>2005-07</c:v>
                  </c:pt>
                </c:lvl>
                <c:lvl>
                  <c:pt idx="0">
                    <c:v>2004-06</c:v>
                  </c:pt>
                </c:lvl>
                <c:lvl>
                  <c:pt idx="0">
                    <c:v>2003-05</c:v>
                  </c:pt>
                </c:lvl>
                <c:lvl>
                  <c:pt idx="0">
                    <c:v>2002-04</c:v>
                  </c:pt>
                </c:lvl>
                <c:lvl>
                  <c:pt idx="0">
                    <c:v>2001-03</c:v>
                  </c:pt>
                </c:lvl>
              </c:multiLvlStrCache>
            </c:multiLvlStrRef>
          </c:cat>
          <c:val>
            <c:numRef>
              <c:f>Summary!$E$17:$X$17</c:f>
              <c:numCache>
                <c:formatCode>General</c:formatCode>
                <c:ptCount val="20"/>
                <c:pt idx="0">
                  <c:v>-0.684666666666544</c:v>
                </c:pt>
                <c:pt idx="1">
                  <c:v>-1.57466666666642</c:v>
                </c:pt>
                <c:pt idx="2">
                  <c:v>-2.37847619047579</c:v>
                </c:pt>
                <c:pt idx="3">
                  <c:v>-5.42038095238104</c:v>
                </c:pt>
                <c:pt idx="4">
                  <c:v>-5.10847619047627</c:v>
                </c:pt>
                <c:pt idx="5">
                  <c:v>-4.9937142857143</c:v>
                </c:pt>
                <c:pt idx="6">
                  <c:v>-3.76323809523819</c:v>
                </c:pt>
                <c:pt idx="7">
                  <c:v>-3.33371428571445</c:v>
                </c:pt>
                <c:pt idx="8">
                  <c:v>-3.14228571428566</c:v>
                </c:pt>
                <c:pt idx="9">
                  <c:v>-2.39276190476176</c:v>
                </c:pt>
                <c:pt idx="10">
                  <c:v>-2.70371428571434</c:v>
                </c:pt>
                <c:pt idx="11">
                  <c:v>-3.0465714285715</c:v>
                </c:pt>
                <c:pt idx="12">
                  <c:v>-3.93942857142838</c:v>
                </c:pt>
                <c:pt idx="13">
                  <c:v>-3.92657142857115</c:v>
                </c:pt>
                <c:pt idx="14">
                  <c:v>-4.14942857142842</c:v>
                </c:pt>
                <c:pt idx="15">
                  <c:v>-4.13657142857164</c:v>
                </c:pt>
                <c:pt idx="16">
                  <c:v>-4.27799999999979</c:v>
                </c:pt>
                <c:pt idx="17">
                  <c:v>-3.59228571428548</c:v>
                </c:pt>
                <c:pt idx="18">
                  <c:v>-3.31371428571447</c:v>
                </c:pt>
                <c:pt idx="19">
                  <c:v>-3.49657142857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5-23 Elk Creek"</c:f>
              <c:strCache>
                <c:ptCount val="1"/>
                <c:pt idx="0">
                  <c:v>5-23 Elk Cree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E$38:$X$38</c:f>
              <c:multiLvlStrCache>
                <c:ptCount val="1"/>
                <c:lvl>
                  <c:pt idx="0">
                    <c:v>2020-22</c:v>
                  </c:pt>
                </c:lvl>
                <c:lvl>
                  <c:pt idx="0">
                    <c:v>2019-21</c:v>
                  </c:pt>
                </c:lvl>
                <c:lvl>
                  <c:pt idx="0">
                    <c:v>2018-20</c:v>
                  </c:pt>
                </c:lvl>
                <c:lvl>
                  <c:pt idx="0">
                    <c:v>2017-19</c:v>
                  </c:pt>
                </c:lvl>
                <c:lvl>
                  <c:pt idx="0">
                    <c:v>2016-18</c:v>
                  </c:pt>
                </c:lvl>
                <c:lvl>
                  <c:pt idx="0">
                    <c:v>2015-17</c:v>
                  </c:pt>
                </c:lvl>
                <c:lvl>
                  <c:pt idx="0">
                    <c:v>2014-16</c:v>
                  </c:pt>
                </c:lvl>
                <c:lvl>
                  <c:pt idx="0">
                    <c:v>2013-15</c:v>
                  </c:pt>
                </c:lvl>
                <c:lvl>
                  <c:pt idx="0">
                    <c:v>2012-14</c:v>
                  </c:pt>
                </c:lvl>
                <c:lvl>
                  <c:pt idx="0">
                    <c:v>2011-13</c:v>
                  </c:pt>
                </c:lvl>
                <c:lvl>
                  <c:pt idx="0">
                    <c:v>2010-12</c:v>
                  </c:pt>
                </c:lvl>
                <c:lvl>
                  <c:pt idx="0">
                    <c:v>2009-11</c:v>
                  </c:pt>
                </c:lvl>
                <c:lvl>
                  <c:pt idx="0">
                    <c:v>2008-10</c:v>
                  </c:pt>
                </c:lvl>
                <c:lvl>
                  <c:pt idx="0">
                    <c:v>2007-09</c:v>
                  </c:pt>
                </c:lvl>
                <c:lvl>
                  <c:pt idx="0">
                    <c:v>2006-08</c:v>
                  </c:pt>
                </c:lvl>
                <c:lvl>
                  <c:pt idx="0">
                    <c:v>2005-07</c:v>
                  </c:pt>
                </c:lvl>
                <c:lvl>
                  <c:pt idx="0">
                    <c:v>2004-06</c:v>
                  </c:pt>
                </c:lvl>
                <c:lvl>
                  <c:pt idx="0">
                    <c:v>2003-05</c:v>
                  </c:pt>
                </c:lvl>
                <c:lvl>
                  <c:pt idx="0">
                    <c:v>2002-04</c:v>
                  </c:pt>
                </c:lvl>
                <c:lvl>
                  <c:pt idx="0">
                    <c:v>2001-03</c:v>
                  </c:pt>
                </c:lvl>
              </c:multiLvlStrCache>
            </c:multiLvlStrRef>
          </c:cat>
          <c:val>
            <c:numRef>
              <c:f>Summary!$E$24:$X$24</c:f>
              <c:numCache>
                <c:formatCode>General</c:formatCode>
                <c:ptCount val="20"/>
                <c:pt idx="0">
                  <c:v>2.80083333333369</c:v>
                </c:pt>
                <c:pt idx="1">
                  <c:v>2.27250000000004</c:v>
                </c:pt>
                <c:pt idx="2">
                  <c:v>2.23916666666673</c:v>
                </c:pt>
                <c:pt idx="3">
                  <c:v>1.9666666666667</c:v>
                </c:pt>
                <c:pt idx="4">
                  <c:v>2.32250000000022</c:v>
                </c:pt>
                <c:pt idx="5">
                  <c:v>2.62750000000005</c:v>
                </c:pt>
                <c:pt idx="6">
                  <c:v>2.93916666666701</c:v>
                </c:pt>
                <c:pt idx="7">
                  <c:v>3.09000000000015</c:v>
                </c:pt>
                <c:pt idx="8">
                  <c:v>3.42750000000024</c:v>
                </c:pt>
                <c:pt idx="9">
                  <c:v>3.34000000000015</c:v>
                </c:pt>
                <c:pt idx="10">
                  <c:v>2.92250000000013</c:v>
                </c:pt>
                <c:pt idx="11">
                  <c:v>2.28500000000031</c:v>
                </c:pt>
                <c:pt idx="12">
                  <c:v>1.45749999999998</c:v>
                </c:pt>
                <c:pt idx="13">
                  <c:v>1.30999999999995</c:v>
                </c:pt>
                <c:pt idx="14">
                  <c:v>1.30250000000024</c:v>
                </c:pt>
                <c:pt idx="15">
                  <c:v>1.21250000000009</c:v>
                </c:pt>
                <c:pt idx="16">
                  <c:v>1.28999999999996</c:v>
                </c:pt>
                <c:pt idx="17">
                  <c:v>2.03500000000031</c:v>
                </c:pt>
                <c:pt idx="18">
                  <c:v>2.69500000000016</c:v>
                </c:pt>
                <c:pt idx="19">
                  <c:v>3.09500000000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5-24 W Muddy"</c:f>
              <c:strCache>
                <c:ptCount val="1"/>
                <c:pt idx="0">
                  <c:v>5-24 W Mudd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E$38:$X$38</c:f>
              <c:multiLvlStrCache>
                <c:ptCount val="1"/>
                <c:lvl>
                  <c:pt idx="0">
                    <c:v>2020-22</c:v>
                  </c:pt>
                </c:lvl>
                <c:lvl>
                  <c:pt idx="0">
                    <c:v>2019-21</c:v>
                  </c:pt>
                </c:lvl>
                <c:lvl>
                  <c:pt idx="0">
                    <c:v>2018-20</c:v>
                  </c:pt>
                </c:lvl>
                <c:lvl>
                  <c:pt idx="0">
                    <c:v>2017-19</c:v>
                  </c:pt>
                </c:lvl>
                <c:lvl>
                  <c:pt idx="0">
                    <c:v>2016-18</c:v>
                  </c:pt>
                </c:lvl>
                <c:lvl>
                  <c:pt idx="0">
                    <c:v>2015-17</c:v>
                  </c:pt>
                </c:lvl>
                <c:lvl>
                  <c:pt idx="0">
                    <c:v>2014-16</c:v>
                  </c:pt>
                </c:lvl>
                <c:lvl>
                  <c:pt idx="0">
                    <c:v>2013-15</c:v>
                  </c:pt>
                </c:lvl>
                <c:lvl>
                  <c:pt idx="0">
                    <c:v>2012-14</c:v>
                  </c:pt>
                </c:lvl>
                <c:lvl>
                  <c:pt idx="0">
                    <c:v>2011-13</c:v>
                  </c:pt>
                </c:lvl>
                <c:lvl>
                  <c:pt idx="0">
                    <c:v>2010-12</c:v>
                  </c:pt>
                </c:lvl>
                <c:lvl>
                  <c:pt idx="0">
                    <c:v>2009-11</c:v>
                  </c:pt>
                </c:lvl>
                <c:lvl>
                  <c:pt idx="0">
                    <c:v>2008-10</c:v>
                  </c:pt>
                </c:lvl>
                <c:lvl>
                  <c:pt idx="0">
                    <c:v>2007-09</c:v>
                  </c:pt>
                </c:lvl>
                <c:lvl>
                  <c:pt idx="0">
                    <c:v>2006-08</c:v>
                  </c:pt>
                </c:lvl>
                <c:lvl>
                  <c:pt idx="0">
                    <c:v>2005-07</c:v>
                  </c:pt>
                </c:lvl>
                <c:lvl>
                  <c:pt idx="0">
                    <c:v>2004-06</c:v>
                  </c:pt>
                </c:lvl>
                <c:lvl>
                  <c:pt idx="0">
                    <c:v>2003-05</c:v>
                  </c:pt>
                </c:lvl>
                <c:lvl>
                  <c:pt idx="0">
                    <c:v>2002-04</c:v>
                  </c:pt>
                </c:lvl>
                <c:lvl>
                  <c:pt idx="0">
                    <c:v>2001-03</c:v>
                  </c:pt>
                </c:lvl>
              </c:multiLvlStrCache>
            </c:multiLvlStrRef>
          </c:cat>
          <c:val>
            <c:numRef>
              <c:f>Summary!$E$32:$X$32</c:f>
              <c:numCache>
                <c:formatCode>General</c:formatCode>
                <c:ptCount val="20"/>
                <c:pt idx="0">
                  <c:v>1.80460000000039</c:v>
                </c:pt>
                <c:pt idx="1">
                  <c:v>0.321933333333618</c:v>
                </c:pt>
                <c:pt idx="2">
                  <c:v>-0.491733333332832</c:v>
                </c:pt>
                <c:pt idx="3">
                  <c:v>-0.703733333332821</c:v>
                </c:pt>
                <c:pt idx="4">
                  <c:v>-0.532399999999598</c:v>
                </c:pt>
                <c:pt idx="5">
                  <c:v>0.13626666666687</c:v>
                </c:pt>
                <c:pt idx="6">
                  <c:v>0.454933333333884</c:v>
                </c:pt>
                <c:pt idx="7">
                  <c:v>1.28360000000021</c:v>
                </c:pt>
                <c:pt idx="8">
                  <c:v>1.83960000000025</c:v>
                </c:pt>
                <c:pt idx="9">
                  <c:v>2.68426666666664</c:v>
                </c:pt>
                <c:pt idx="10">
                  <c:v>2.27359999999999</c:v>
                </c:pt>
                <c:pt idx="11">
                  <c:v>1.63160000000016</c:v>
                </c:pt>
                <c:pt idx="12">
                  <c:v>0.757600000000366</c:v>
                </c:pt>
                <c:pt idx="13">
                  <c:v>0.801600000000235</c:v>
                </c:pt>
                <c:pt idx="14">
                  <c:v>0.866266666667343</c:v>
                </c:pt>
                <c:pt idx="15">
                  <c:v>1.60160000000042</c:v>
                </c:pt>
                <c:pt idx="16">
                  <c:v>2.04960000000028</c:v>
                </c:pt>
                <c:pt idx="17">
                  <c:v>3.14960000000019</c:v>
                </c:pt>
                <c:pt idx="18">
                  <c:v>3.43560000000025</c:v>
                </c:pt>
                <c:pt idx="19">
                  <c:v>3.2416000000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86906"/>
        <c:axId val="88415713"/>
      </c:lineChart>
      <c:dateAx>
        <c:axId val="73386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rebuchet MS"/>
                  </a:rPr>
                  <a:t>Three Year Rolling Avg. Groundwater Levels</a:t>
                </a:r>
              </a:p>
            </c:rich>
          </c:tx>
          <c:layout>
            <c:manualLayout>
              <c:xMode val="edge"/>
              <c:yMode val="edge"/>
              <c:x val="0.3052913647343"/>
              <c:y val="0.92722817764165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571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8415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rebuchet MS"/>
                  </a:rPr>
                  <a:t>Difference from 1981-85 Avg. Groundwater Levels (Ft.)</a:t>
                </a:r>
              </a:p>
            </c:rich>
          </c:tx>
          <c:layout>
            <c:manualLayout>
              <c:xMode val="edge"/>
              <c:yMode val="edge"/>
              <c:x val="0.00943538647342995"/>
              <c:y val="-0.4487595712098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6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861413043478"/>
          <c:y val="0.399693721286371"/>
          <c:w val="0.150437801932367"/>
          <c:h val="0.17721286370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560</xdr:colOff>
      <xdr:row>1</xdr:row>
      <xdr:rowOff>57240</xdr:rowOff>
    </xdr:from>
    <xdr:to>
      <xdr:col>39</xdr:col>
      <xdr:colOff>594360</xdr:colOff>
      <xdr:row>31</xdr:row>
      <xdr:rowOff>28080</xdr:rowOff>
    </xdr:to>
    <xdr:graphicFrame>
      <xdr:nvGraphicFramePr>
        <xdr:cNvPr id="0" name="Chart 4"/>
        <xdr:cNvGraphicFramePr/>
      </xdr:nvGraphicFramePr>
      <xdr:xfrm>
        <a:off x="20061000" y="647640"/>
        <a:ext cx="9538200" cy="58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0" topLeftCell="R1" activePane="topRight" state="frozen"/>
      <selection pane="topLeft" activeCell="A1" activeCellId="0" sqref="A1"/>
      <selection pane="topRight" activeCell="F106" activeCellId="0" sqref="F10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85"/>
    <col collapsed="false" customWidth="true" hidden="false" outlineLevel="0" max="3" min="3" style="1" width="14.14"/>
    <col collapsed="false" customWidth="true" hidden="false" outlineLevel="0" max="4" min="4" style="1" width="8.28"/>
    <col collapsed="false" customWidth="true" hidden="false" outlineLevel="0" max="5" min="5" style="2" width="9.56"/>
    <col collapsed="false" customWidth="true" hidden="false" outlineLevel="0" max="6" min="6" style="2" width="9.28"/>
    <col collapsed="false" customWidth="true" hidden="false" outlineLevel="0" max="8" min="7" style="2" width="11.56"/>
    <col collapsed="false" customWidth="true" hidden="false" outlineLevel="0" max="9" min="9" style="1" width="5.13"/>
    <col collapsed="false" customWidth="true" hidden="false" outlineLevel="0" max="10" min="10" style="1" width="11.42"/>
    <col collapsed="false" customWidth="true" hidden="false" outlineLevel="0" max="11" min="11" style="1" width="4.14"/>
    <col collapsed="false" customWidth="true" hidden="false" outlineLevel="0" max="30" min="12" style="1" width="9.28"/>
    <col collapsed="false" customWidth="false" hidden="false" outlineLevel="0" max="257" min="31" style="1" width="9.14"/>
  </cols>
  <sheetData>
    <row r="1" s="6" customFormat="true" ht="58.5" hidden="false" customHeight="true" outlineLevel="0" collapsed="false">
      <c r="A1" s="3" t="s">
        <v>0</v>
      </c>
      <c r="B1" s="3"/>
      <c r="C1" s="4" t="s">
        <v>1</v>
      </c>
      <c r="D1" s="3" t="s">
        <v>2</v>
      </c>
      <c r="E1" s="5" t="s">
        <v>3</v>
      </c>
      <c r="F1" s="5" t="s">
        <v>4</v>
      </c>
      <c r="G1" s="5" t="s">
        <v>5</v>
      </c>
      <c r="H1" s="5" t="s">
        <v>6</v>
      </c>
      <c r="J1" s="3" t="s">
        <v>7</v>
      </c>
      <c r="L1" s="5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7" t="s">
        <v>15</v>
      </c>
      <c r="T1" s="7" t="s">
        <v>16</v>
      </c>
      <c r="U1" s="7" t="s">
        <v>17</v>
      </c>
      <c r="V1" s="7" t="s">
        <v>18</v>
      </c>
      <c r="W1" s="7" t="s">
        <v>19</v>
      </c>
      <c r="X1" s="7" t="s">
        <v>20</v>
      </c>
      <c r="Y1" s="7" t="s">
        <v>21</v>
      </c>
      <c r="Z1" s="7" t="s">
        <v>22</v>
      </c>
      <c r="AA1" s="7" t="s">
        <v>23</v>
      </c>
      <c r="AB1" s="7" t="s">
        <v>24</v>
      </c>
      <c r="AC1" s="7" t="s">
        <v>25</v>
      </c>
      <c r="AD1" s="7" t="s">
        <v>26</v>
      </c>
      <c r="AE1" s="7" t="s">
        <v>27</v>
      </c>
    </row>
    <row r="2" customFormat="false" ht="16.5" hidden="false" customHeight="false" outlineLevel="0" collapsed="false">
      <c r="A2" s="8" t="s">
        <v>28</v>
      </c>
      <c r="B2" s="8" t="s">
        <v>29</v>
      </c>
      <c r="C2" s="9" t="n">
        <v>29670</v>
      </c>
      <c r="D2" s="10" t="n">
        <v>0.1</v>
      </c>
      <c r="E2" s="11" t="n">
        <v>2372.2</v>
      </c>
      <c r="F2" s="11" t="n">
        <v>114.35</v>
      </c>
      <c r="G2" s="2" t="n">
        <f aca="false">SUM(F2-D2)</f>
        <v>114.25</v>
      </c>
      <c r="H2" s="2" t="n">
        <f aca="false">SUM(E2-G2)</f>
        <v>2257.95</v>
      </c>
    </row>
    <row r="3" customFormat="false" ht="16.5" hidden="false" customHeight="false" outlineLevel="0" collapsed="false">
      <c r="A3" s="8" t="s">
        <v>28</v>
      </c>
      <c r="B3" s="8"/>
      <c r="C3" s="9" t="n">
        <v>30039</v>
      </c>
      <c r="D3" s="10" t="n">
        <v>0.1</v>
      </c>
      <c r="E3" s="11" t="n">
        <v>2372.2</v>
      </c>
      <c r="F3" s="11" t="n">
        <v>113.14</v>
      </c>
      <c r="G3" s="2" t="n">
        <f aca="false">SUM(F3-D3)</f>
        <v>113.04</v>
      </c>
      <c r="H3" s="2" t="n">
        <f aca="false">SUM(E3-G3)</f>
        <v>2259.16</v>
      </c>
    </row>
    <row r="4" customFormat="false" ht="16.5" hidden="false" customHeight="false" outlineLevel="0" collapsed="false">
      <c r="A4" s="8" t="s">
        <v>28</v>
      </c>
      <c r="B4" s="8"/>
      <c r="C4" s="9" t="n">
        <v>30405</v>
      </c>
      <c r="D4" s="10" t="n">
        <v>0.1</v>
      </c>
      <c r="E4" s="11" t="n">
        <v>2372.2</v>
      </c>
      <c r="F4" s="11" t="n">
        <v>113.02</v>
      </c>
      <c r="G4" s="2" t="n">
        <f aca="false">SUM(F4-D4)</f>
        <v>112.92</v>
      </c>
      <c r="H4" s="2" t="n">
        <f aca="false">SUM(E4-G4)</f>
        <v>2259.28</v>
      </c>
    </row>
    <row r="5" customFormat="false" ht="16.5" hidden="false" customHeight="false" outlineLevel="0" collapsed="false">
      <c r="A5" s="8" t="s">
        <v>28</v>
      </c>
      <c r="B5" s="8"/>
      <c r="C5" s="9" t="n">
        <v>30770</v>
      </c>
      <c r="D5" s="10" t="n">
        <v>0.1</v>
      </c>
      <c r="E5" s="11" t="n">
        <v>2372.2</v>
      </c>
      <c r="F5" s="11" t="n">
        <v>112.17</v>
      </c>
      <c r="G5" s="2" t="n">
        <f aca="false">SUM(F5-D5)</f>
        <v>112.07</v>
      </c>
      <c r="H5" s="2" t="n">
        <f aca="false">SUM(E5-G5)</f>
        <v>2260.13</v>
      </c>
    </row>
    <row r="6" customFormat="false" ht="16.5" hidden="false" customHeight="false" outlineLevel="0" collapsed="false">
      <c r="A6" s="8" t="s">
        <v>28</v>
      </c>
      <c r="B6" s="8"/>
      <c r="C6" s="9" t="n">
        <v>31126</v>
      </c>
      <c r="D6" s="10" t="n">
        <v>0.1</v>
      </c>
      <c r="E6" s="11" t="n">
        <v>2372.2</v>
      </c>
      <c r="F6" s="11" t="n">
        <v>111.67</v>
      </c>
      <c r="G6" s="2" t="n">
        <f aca="false">SUM(F6-D6)</f>
        <v>111.57</v>
      </c>
      <c r="H6" s="2" t="n">
        <f aca="false">SUM(E6-G6)</f>
        <v>2260.63</v>
      </c>
      <c r="J6" s="2" t="n">
        <f aca="false">AVERAGE(H2:H6)</f>
        <v>2259.43</v>
      </c>
    </row>
    <row r="7" customFormat="false" ht="16.5" hidden="false" customHeight="false" outlineLevel="0" collapsed="false">
      <c r="A7" s="8" t="s">
        <v>28</v>
      </c>
      <c r="B7" s="8"/>
      <c r="C7" s="9" t="n">
        <v>37020</v>
      </c>
      <c r="D7" s="10" t="n">
        <v>0.1</v>
      </c>
      <c r="E7" s="11" t="n">
        <v>2372.2</v>
      </c>
      <c r="F7" s="11" t="n">
        <v>99.81</v>
      </c>
      <c r="G7" s="2" t="n">
        <f aca="false">SUM(F7-D7)</f>
        <v>99.71</v>
      </c>
      <c r="H7" s="2" t="n">
        <f aca="false">SUM(E7-G7)</f>
        <v>2272.49</v>
      </c>
    </row>
    <row r="8" customFormat="false" ht="16.5" hidden="false" customHeight="false" outlineLevel="0" collapsed="false">
      <c r="A8" s="8" t="s">
        <v>28</v>
      </c>
      <c r="B8" s="8"/>
      <c r="C8" s="9" t="n">
        <v>37362</v>
      </c>
      <c r="D8" s="10" t="n">
        <v>0.1</v>
      </c>
      <c r="E8" s="11" t="n">
        <v>2372.2</v>
      </c>
      <c r="F8" s="11" t="n">
        <v>99.26</v>
      </c>
      <c r="G8" s="2" t="n">
        <f aca="false">SUM(F8-D8)</f>
        <v>99.16</v>
      </c>
      <c r="H8" s="2" t="n">
        <f aca="false">SUM(E8-G8)</f>
        <v>2273.04</v>
      </c>
    </row>
    <row r="9" customFormat="false" ht="16.5" hidden="false" customHeight="false" outlineLevel="0" collapsed="false">
      <c r="A9" s="8" t="s">
        <v>28</v>
      </c>
      <c r="B9" s="8"/>
      <c r="C9" s="9" t="n">
        <v>37733</v>
      </c>
      <c r="D9" s="10" t="n">
        <v>0.1</v>
      </c>
      <c r="E9" s="11" t="n">
        <v>2372.2</v>
      </c>
      <c r="F9" s="11" t="n">
        <v>100.99</v>
      </c>
      <c r="G9" s="2" t="n">
        <f aca="false">SUM(F9-D9)</f>
        <v>100.89</v>
      </c>
      <c r="H9" s="2" t="n">
        <f aca="false">SUM(E9-G9)</f>
        <v>2271.31</v>
      </c>
      <c r="L9" s="2" t="n">
        <f aca="false">AVERAGE(H7:H9)</f>
        <v>2272.28</v>
      </c>
    </row>
    <row r="10" customFormat="false" ht="16.5" hidden="false" customHeight="false" outlineLevel="0" collapsed="false">
      <c r="A10" s="8" t="s">
        <v>28</v>
      </c>
      <c r="B10" s="8"/>
      <c r="C10" s="9" t="n">
        <v>38083</v>
      </c>
      <c r="D10" s="10" t="n">
        <v>0.1</v>
      </c>
      <c r="E10" s="11" t="n">
        <v>2372.2</v>
      </c>
      <c r="F10" s="11" t="n">
        <v>101.7</v>
      </c>
      <c r="G10" s="2" t="n">
        <f aca="false">SUM(F10-D10)</f>
        <v>101.6</v>
      </c>
      <c r="H10" s="2" t="n">
        <f aca="false">SUM(E10-G10)</f>
        <v>2270.6</v>
      </c>
      <c r="M10" s="2" t="n">
        <f aca="false">AVERAGE(H8:H10)</f>
        <v>2271.65</v>
      </c>
    </row>
    <row r="11" customFormat="false" ht="16.5" hidden="false" customHeight="false" outlineLevel="0" collapsed="false">
      <c r="A11" s="8" t="s">
        <v>28</v>
      </c>
      <c r="B11" s="8"/>
      <c r="C11" s="9" t="n">
        <v>38468</v>
      </c>
      <c r="D11" s="10" t="n">
        <v>0.1</v>
      </c>
      <c r="E11" s="11" t="n">
        <v>2372.2</v>
      </c>
      <c r="F11" s="11" t="n">
        <v>104.71</v>
      </c>
      <c r="G11" s="2" t="n">
        <f aca="false">SUM(F11-D11)</f>
        <v>104.61</v>
      </c>
      <c r="H11" s="2" t="n">
        <f aca="false">SUM(E11-G11)</f>
        <v>2267.59</v>
      </c>
      <c r="N11" s="2" t="n">
        <f aca="false">AVERAGE(H9:H11)</f>
        <v>2269.83333333333</v>
      </c>
    </row>
    <row r="12" customFormat="false" ht="16.5" hidden="false" customHeight="false" outlineLevel="0" collapsed="false">
      <c r="A12" s="8" t="s">
        <v>28</v>
      </c>
      <c r="B12" s="8"/>
      <c r="C12" s="9" t="n">
        <v>38826</v>
      </c>
      <c r="D12" s="10" t="n">
        <v>0.1</v>
      </c>
      <c r="E12" s="11" t="n">
        <v>2372.2</v>
      </c>
      <c r="F12" s="11" t="n">
        <v>103.04</v>
      </c>
      <c r="G12" s="2" t="n">
        <f aca="false">SUM(F12-D12)</f>
        <v>102.94</v>
      </c>
      <c r="H12" s="2" t="n">
        <f aca="false">SUM(E12-G12)</f>
        <v>2269.26</v>
      </c>
      <c r="O12" s="2" t="n">
        <f aca="false">AVERAGE(H10:H12)</f>
        <v>2269.15</v>
      </c>
    </row>
    <row r="13" customFormat="false" ht="16.5" hidden="false" customHeight="false" outlineLevel="0" collapsed="false">
      <c r="A13" s="8" t="s">
        <v>28</v>
      </c>
      <c r="B13" s="8"/>
      <c r="C13" s="9" t="n">
        <v>39190</v>
      </c>
      <c r="D13" s="10" t="n">
        <v>0.1</v>
      </c>
      <c r="E13" s="11" t="n">
        <v>2372.2</v>
      </c>
      <c r="F13" s="11" t="n">
        <v>104.12</v>
      </c>
      <c r="G13" s="2" t="n">
        <f aca="false">SUM(F13-D13)</f>
        <v>104.02</v>
      </c>
      <c r="H13" s="2" t="n">
        <f aca="false">SUM(E13-G13)</f>
        <v>2268.18</v>
      </c>
      <c r="P13" s="2" t="n">
        <f aca="false">AVERAGE(H11:H13)</f>
        <v>2268.34333333333</v>
      </c>
      <c r="Q13" s="2"/>
    </row>
    <row r="14" customFormat="false" ht="16.5" hidden="false" customHeight="false" outlineLevel="0" collapsed="false">
      <c r="A14" s="8" t="s">
        <v>28</v>
      </c>
      <c r="B14" s="8"/>
      <c r="C14" s="9" t="n">
        <v>39552</v>
      </c>
      <c r="D14" s="10" t="n">
        <v>0.1</v>
      </c>
      <c r="E14" s="11" t="n">
        <v>2372.2</v>
      </c>
      <c r="F14" s="11" t="n">
        <v>101.13</v>
      </c>
      <c r="G14" s="2" t="n">
        <f aca="false">SUM(F14-D14)</f>
        <v>101.03</v>
      </c>
      <c r="H14" s="2" t="n">
        <f aca="false">SUM(E14-G14)</f>
        <v>2271.17</v>
      </c>
      <c r="Q14" s="2" t="n">
        <f aca="false">AVERAGE(H12:H14)</f>
        <v>2269.53666666667</v>
      </c>
    </row>
    <row r="15" customFormat="false" ht="16.5" hidden="false" customHeight="false" outlineLevel="0" collapsed="false">
      <c r="A15" s="8" t="s">
        <v>28</v>
      </c>
      <c r="B15" s="8"/>
      <c r="C15" s="9" t="n">
        <v>39925</v>
      </c>
      <c r="D15" s="10" t="n">
        <v>0.1</v>
      </c>
      <c r="E15" s="11" t="n">
        <v>2372.2</v>
      </c>
      <c r="F15" s="11" t="n">
        <v>99.47</v>
      </c>
      <c r="G15" s="2" t="n">
        <v>99.37</v>
      </c>
      <c r="H15" s="2" t="n">
        <f aca="false">SUM(E15-G15)</f>
        <v>2272.83</v>
      </c>
      <c r="Q15" s="2"/>
      <c r="R15" s="2" t="n">
        <f aca="false">AVERAGE(H13:H15)</f>
        <v>2270.72666666667</v>
      </c>
    </row>
    <row r="16" customFormat="false" ht="16.5" hidden="false" customHeight="false" outlineLevel="0" collapsed="false">
      <c r="A16" s="8" t="s">
        <v>28</v>
      </c>
      <c r="B16" s="8"/>
      <c r="C16" s="9" t="n">
        <v>40297</v>
      </c>
      <c r="D16" s="10" t="n">
        <v>0.1</v>
      </c>
      <c r="E16" s="11" t="n">
        <v>2372.2</v>
      </c>
      <c r="F16" s="11" t="n">
        <v>98.4</v>
      </c>
      <c r="G16" s="2" t="n">
        <v>98.3</v>
      </c>
      <c r="H16" s="2" t="n">
        <f aca="false">SUM(E16-G16)</f>
        <v>2273.9</v>
      </c>
      <c r="Q16" s="2"/>
      <c r="S16" s="2" t="n">
        <f aca="false">AVERAGE(H14:H16)</f>
        <v>2272.63333333333</v>
      </c>
    </row>
    <row r="17" customFormat="false" ht="16.5" hidden="false" customHeight="false" outlineLevel="0" collapsed="false">
      <c r="A17" s="8" t="s">
        <v>28</v>
      </c>
      <c r="B17" s="8"/>
      <c r="C17" s="9" t="n">
        <v>40661</v>
      </c>
      <c r="D17" s="10" t="n">
        <v>0.1</v>
      </c>
      <c r="E17" s="11" t="n">
        <v>2372.2</v>
      </c>
      <c r="F17" s="11" t="n">
        <v>97.26</v>
      </c>
      <c r="G17" s="2" t="n">
        <v>97.16</v>
      </c>
      <c r="H17" s="2" t="n">
        <f aca="false">SUM(E17-G17)</f>
        <v>2275.04</v>
      </c>
      <c r="T17" s="2" t="n">
        <f aca="false">AVERAGE(H15:H17)</f>
        <v>2273.92333333333</v>
      </c>
    </row>
    <row r="18" customFormat="false" ht="16.5" hidden="false" customHeight="false" outlineLevel="0" collapsed="false">
      <c r="A18" s="8" t="s">
        <v>28</v>
      </c>
      <c r="B18" s="8"/>
      <c r="C18" s="9" t="n">
        <v>41023</v>
      </c>
      <c r="D18" s="10" t="n">
        <v>0.1</v>
      </c>
      <c r="E18" s="11" t="n">
        <v>2372.2</v>
      </c>
      <c r="F18" s="11" t="n">
        <v>97.49</v>
      </c>
      <c r="G18" s="2" t="n">
        <v>97.39</v>
      </c>
      <c r="H18" s="2" t="n">
        <f aca="false">SUM(E18-G18)</f>
        <v>2274.81</v>
      </c>
      <c r="U18" s="2" t="n">
        <f aca="false">AVERAGE(H16:H18)</f>
        <v>2274.58333333333</v>
      </c>
    </row>
    <row r="19" customFormat="false" ht="16.5" hidden="false" customHeight="false" outlineLevel="0" collapsed="false">
      <c r="A19" s="8" t="s">
        <v>28</v>
      </c>
      <c r="B19" s="8"/>
      <c r="C19" s="9" t="n">
        <v>41408</v>
      </c>
      <c r="D19" s="10" t="n">
        <v>0.1</v>
      </c>
      <c r="E19" s="11" t="n">
        <v>2372.2</v>
      </c>
      <c r="F19" s="11" t="n">
        <v>95.87</v>
      </c>
      <c r="G19" s="2" t="n">
        <f aca="false">SUM(F19-D19)</f>
        <v>95.77</v>
      </c>
      <c r="H19" s="2" t="n">
        <f aca="false">SUM(E19-G19)</f>
        <v>2276.43</v>
      </c>
      <c r="U19" s="2"/>
      <c r="V19" s="2" t="n">
        <f aca="false">AVERAGE(H17:H19)</f>
        <v>2275.42666666667</v>
      </c>
    </row>
    <row r="20" customFormat="false" ht="16.5" hidden="false" customHeight="false" outlineLevel="0" collapsed="false">
      <c r="A20" s="8" t="s">
        <v>28</v>
      </c>
      <c r="B20" s="8"/>
      <c r="C20" s="9" t="n">
        <v>41760</v>
      </c>
      <c r="D20" s="10" t="n">
        <v>0.1</v>
      </c>
      <c r="E20" s="11" t="n">
        <v>2372.2</v>
      </c>
      <c r="F20" s="11" t="n">
        <v>100.92</v>
      </c>
      <c r="G20" s="2" t="n">
        <f aca="false">SUM(F20-D20)</f>
        <v>100.82</v>
      </c>
      <c r="H20" s="2" t="n">
        <f aca="false">SUM(E20-G20)</f>
        <v>2271.38</v>
      </c>
      <c r="U20" s="2"/>
      <c r="V20" s="2"/>
      <c r="W20" s="2" t="n">
        <f aca="false">AVERAGE(H18:H20)</f>
        <v>2274.20666666667</v>
      </c>
      <c r="X20" s="2"/>
    </row>
    <row r="21" customFormat="false" ht="16.5" hidden="false" customHeight="false" outlineLevel="0" collapsed="false">
      <c r="A21" s="8" t="s">
        <v>28</v>
      </c>
      <c r="B21" s="8"/>
      <c r="C21" s="9" t="n">
        <v>42108</v>
      </c>
      <c r="D21" s="10" t="n">
        <v>0.1</v>
      </c>
      <c r="E21" s="11" t="n">
        <v>2372.2</v>
      </c>
      <c r="F21" s="11" t="n">
        <v>99.86</v>
      </c>
      <c r="G21" s="2" t="n">
        <f aca="false">SUM(F21-D21)</f>
        <v>99.76</v>
      </c>
      <c r="H21" s="2" t="n">
        <f aca="false">SUM(E21-G21)</f>
        <v>2272.44</v>
      </c>
      <c r="U21" s="2"/>
      <c r="V21" s="2"/>
      <c r="W21" s="2"/>
      <c r="X21" s="2" t="n">
        <f aca="false">AVERAGE(H19:H21)</f>
        <v>2273.41666666667</v>
      </c>
    </row>
    <row r="22" customFormat="false" ht="16.5" hidden="false" customHeight="false" outlineLevel="0" collapsed="false">
      <c r="A22" s="8" t="s">
        <v>28</v>
      </c>
      <c r="B22" s="8"/>
      <c r="C22" s="9" t="n">
        <v>42500</v>
      </c>
      <c r="D22" s="10" t="n">
        <v>0.1</v>
      </c>
      <c r="E22" s="11" t="n">
        <v>2372.2</v>
      </c>
      <c r="F22" s="11" t="n">
        <v>99.23</v>
      </c>
      <c r="G22" s="2" t="n">
        <f aca="false">SUM(F22-D22)</f>
        <v>99.13</v>
      </c>
      <c r="H22" s="2" t="n">
        <f aca="false">SUM(E22-G22)</f>
        <v>2273.07</v>
      </c>
      <c r="U22" s="2"/>
      <c r="V22" s="2"/>
      <c r="W22" s="2"/>
      <c r="X22" s="2"/>
      <c r="Y22" s="2" t="n">
        <f aca="false">AVERAGE(H20:H22)</f>
        <v>2272.29666666667</v>
      </c>
    </row>
    <row r="23" customFormat="false" ht="16.5" hidden="false" customHeight="false" outlineLevel="0" collapsed="false">
      <c r="A23" s="8" t="str">
        <f aca="false">A22</f>
        <v>G-24</v>
      </c>
      <c r="B23" s="8"/>
      <c r="C23" s="9" t="n">
        <v>42838</v>
      </c>
      <c r="D23" s="10" t="n">
        <v>0.1</v>
      </c>
      <c r="E23" s="11" t="n">
        <v>2372.2</v>
      </c>
      <c r="F23" s="11" t="n">
        <v>98.96</v>
      </c>
      <c r="G23" s="2" t="n">
        <f aca="false">SUM(F23-D23)</f>
        <v>98.86</v>
      </c>
      <c r="H23" s="2" t="n">
        <f aca="false">SUM(E23-G23)</f>
        <v>2273.34</v>
      </c>
      <c r="U23" s="2"/>
      <c r="V23" s="2"/>
      <c r="W23" s="2"/>
      <c r="X23" s="2"/>
      <c r="Y23" s="2"/>
      <c r="Z23" s="2" t="n">
        <f aca="false">AVERAGE(H21:H23)</f>
        <v>2272.95</v>
      </c>
    </row>
    <row r="24" customFormat="false" ht="16.5" hidden="false" customHeight="false" outlineLevel="0" collapsed="false">
      <c r="A24" s="8" t="s">
        <v>28</v>
      </c>
      <c r="B24" s="8"/>
      <c r="C24" s="9" t="n">
        <v>43206</v>
      </c>
      <c r="D24" s="10" t="n">
        <v>0.1</v>
      </c>
      <c r="E24" s="11" t="n">
        <v>2372.2</v>
      </c>
      <c r="F24" s="11" t="n">
        <v>98.47</v>
      </c>
      <c r="G24" s="2" t="n">
        <f aca="false">SUM(F24-D24)</f>
        <v>98.37</v>
      </c>
      <c r="H24" s="2" t="n">
        <f aca="false">SUM(E24-G24)</f>
        <v>2273.83</v>
      </c>
      <c r="U24" s="2"/>
      <c r="V24" s="2"/>
      <c r="W24" s="2"/>
      <c r="X24" s="2"/>
      <c r="Y24" s="2"/>
      <c r="Z24" s="2"/>
      <c r="AA24" s="2" t="n">
        <f aca="false">AVERAGE(H22:H24)</f>
        <v>2273.41333333333</v>
      </c>
    </row>
    <row r="25" customFormat="false" ht="16.5" hidden="false" customHeight="false" outlineLevel="0" collapsed="false">
      <c r="A25" s="8" t="s">
        <v>28</v>
      </c>
      <c r="B25" s="8"/>
      <c r="C25" s="9" t="n">
        <v>43563</v>
      </c>
      <c r="D25" s="10" t="n">
        <v>0.1</v>
      </c>
      <c r="E25" s="11" t="n">
        <v>2372.2</v>
      </c>
      <c r="F25" s="11" t="n">
        <v>96.4</v>
      </c>
      <c r="G25" s="2" t="n">
        <f aca="false">SUM(F25-D25)</f>
        <v>96.3</v>
      </c>
      <c r="H25" s="2" t="n">
        <f aca="false">SUM(E25-G25)</f>
        <v>2275.9</v>
      </c>
      <c r="U25" s="2"/>
      <c r="V25" s="2"/>
      <c r="W25" s="2"/>
      <c r="X25" s="2"/>
      <c r="Y25" s="2"/>
      <c r="Z25" s="2"/>
      <c r="AA25" s="2"/>
      <c r="AB25" s="2" t="n">
        <f aca="false">AVERAGE(H23:H25)</f>
        <v>2274.35666666667</v>
      </c>
    </row>
    <row r="26" customFormat="false" ht="16.5" hidden="false" customHeight="false" outlineLevel="0" collapsed="false">
      <c r="A26" s="8" t="s">
        <v>28</v>
      </c>
      <c r="B26" s="8"/>
      <c r="C26" s="9" t="n">
        <v>43943</v>
      </c>
      <c r="D26" s="10" t="n">
        <v>0.1</v>
      </c>
      <c r="E26" s="11" t="n">
        <v>2372.2</v>
      </c>
      <c r="F26" s="11" t="n">
        <v>94.15</v>
      </c>
      <c r="G26" s="2" t="n">
        <f aca="false">SUM(F26-D26)</f>
        <v>94.05</v>
      </c>
      <c r="H26" s="2" t="n">
        <f aca="false">SUM(E26-G26)</f>
        <v>2278.15</v>
      </c>
      <c r="U26" s="2"/>
      <c r="V26" s="2"/>
      <c r="W26" s="2"/>
      <c r="X26" s="2"/>
      <c r="Y26" s="2"/>
      <c r="Z26" s="2"/>
      <c r="AA26" s="2"/>
      <c r="AB26" s="2"/>
      <c r="AC26" s="2" t="n">
        <f aca="false">AVERAGE(H24:H26)</f>
        <v>2275.96</v>
      </c>
    </row>
    <row r="27" customFormat="false" ht="16.5" hidden="false" customHeight="false" outlineLevel="0" collapsed="false">
      <c r="A27" s="8" t="s">
        <v>28</v>
      </c>
      <c r="B27" s="8"/>
      <c r="C27" s="9" t="n">
        <v>44298</v>
      </c>
      <c r="D27" s="10" t="n">
        <v>0.1</v>
      </c>
      <c r="E27" s="11" t="n">
        <v>2372.2</v>
      </c>
      <c r="F27" s="11" t="n">
        <v>94.67</v>
      </c>
      <c r="G27" s="2" t="n">
        <f aca="false">SUM(F27-D27)</f>
        <v>94.57</v>
      </c>
      <c r="H27" s="2" t="n">
        <f aca="false">SUM(E27-G27)</f>
        <v>2277.63</v>
      </c>
      <c r="U27" s="2"/>
      <c r="V27" s="2"/>
      <c r="W27" s="2"/>
      <c r="X27" s="2"/>
      <c r="Y27" s="2"/>
      <c r="Z27" s="2"/>
      <c r="AA27" s="2"/>
      <c r="AB27" s="2"/>
      <c r="AC27" s="2"/>
      <c r="AD27" s="2" t="n">
        <f aca="false">AVERAGE(H25:H27)</f>
        <v>2277.22666666667</v>
      </c>
    </row>
    <row r="28" customFormat="false" ht="16.5" hidden="false" customHeight="false" outlineLevel="0" collapsed="false">
      <c r="A28" s="8" t="s">
        <v>28</v>
      </c>
      <c r="B28" s="8"/>
      <c r="C28" s="9" t="n">
        <v>44659</v>
      </c>
      <c r="D28" s="10" t="n">
        <v>0.1</v>
      </c>
      <c r="E28" s="11" t="n">
        <v>2372.2</v>
      </c>
      <c r="F28" s="11" t="n">
        <v>93.59</v>
      </c>
      <c r="G28" s="2" t="n">
        <f aca="false">SUM(F28-D28)</f>
        <v>93.49</v>
      </c>
      <c r="H28" s="2" t="n">
        <f aca="false">SUM(E28-G28)</f>
        <v>2278.71</v>
      </c>
      <c r="U28" s="2"/>
      <c r="V28" s="2"/>
      <c r="W28" s="2"/>
      <c r="X28" s="2"/>
      <c r="Y28" s="2"/>
      <c r="Z28" s="2"/>
      <c r="AA28" s="2"/>
      <c r="AB28" s="2"/>
      <c r="AC28" s="2"/>
      <c r="AD28" s="2"/>
      <c r="AE28" s="2" t="n">
        <f aca="false">AVERAGE(H26:H28)</f>
        <v>2278.16333333333</v>
      </c>
    </row>
    <row r="29" customFormat="false" ht="16.5" hidden="false" customHeight="false" outlineLevel="0" collapsed="false">
      <c r="A29" s="8"/>
      <c r="B29" s="8"/>
      <c r="C29" s="9"/>
      <c r="D29" s="10"/>
      <c r="E29" s="11"/>
      <c r="F29" s="11"/>
      <c r="W29" s="2"/>
      <c r="X29" s="2"/>
    </row>
    <row r="30" customFormat="false" ht="16.5" hidden="false" customHeight="false" outlineLevel="0" collapsed="false">
      <c r="A30" s="8"/>
      <c r="B30" s="8"/>
      <c r="C30" s="9"/>
      <c r="D30" s="10"/>
      <c r="E30" s="11"/>
      <c r="F30" s="11"/>
    </row>
    <row r="31" customFormat="false" ht="16.5" hidden="false" customHeight="false" outlineLevel="0" collapsed="false">
      <c r="A31" s="8" t="s">
        <v>30</v>
      </c>
      <c r="B31" s="8" t="s">
        <v>31</v>
      </c>
      <c r="C31" s="9" t="n">
        <v>29669</v>
      </c>
      <c r="D31" s="10" t="n">
        <v>0.3</v>
      </c>
      <c r="E31" s="11" t="n">
        <v>2292.4</v>
      </c>
      <c r="F31" s="11" t="n">
        <v>87.98</v>
      </c>
      <c r="G31" s="2" t="n">
        <f aca="false">SUM(F31-D31)</f>
        <v>87.68</v>
      </c>
      <c r="H31" s="2" t="n">
        <f aca="false">SUM(E31-G31)</f>
        <v>2204.72</v>
      </c>
    </row>
    <row r="32" customFormat="false" ht="16.5" hidden="false" customHeight="false" outlineLevel="0" collapsed="false">
      <c r="A32" s="8" t="s">
        <v>30</v>
      </c>
      <c r="B32" s="8"/>
      <c r="C32" s="9" t="n">
        <v>30039</v>
      </c>
      <c r="D32" s="10" t="n">
        <v>0.3</v>
      </c>
      <c r="E32" s="11" t="n">
        <v>2292.4</v>
      </c>
      <c r="F32" s="11" t="n">
        <v>87.23</v>
      </c>
      <c r="G32" s="2" t="n">
        <f aca="false">SUM(F32-D32)</f>
        <v>86.93</v>
      </c>
      <c r="H32" s="2" t="n">
        <f aca="false">SUM(E32-G32)</f>
        <v>2205.47</v>
      </c>
    </row>
    <row r="33" customFormat="false" ht="16.5" hidden="false" customHeight="false" outlineLevel="0" collapsed="false">
      <c r="A33" s="8" t="s">
        <v>30</v>
      </c>
      <c r="B33" s="8"/>
      <c r="C33" s="9" t="n">
        <v>30405</v>
      </c>
      <c r="D33" s="10" t="n">
        <v>0.3</v>
      </c>
      <c r="E33" s="11" t="n">
        <v>2292.4</v>
      </c>
      <c r="F33" s="11" t="n">
        <v>87.32</v>
      </c>
      <c r="G33" s="2" t="n">
        <f aca="false">SUM(F33-D33)</f>
        <v>87.02</v>
      </c>
      <c r="H33" s="2" t="n">
        <f aca="false">SUM(E33-G33)</f>
        <v>2205.38</v>
      </c>
    </row>
    <row r="34" customFormat="false" ht="16.5" hidden="false" customHeight="false" outlineLevel="0" collapsed="false">
      <c r="A34" s="8" t="s">
        <v>30</v>
      </c>
      <c r="B34" s="8"/>
      <c r="C34" s="9" t="n">
        <v>30770</v>
      </c>
      <c r="D34" s="10" t="n">
        <v>0.3</v>
      </c>
      <c r="E34" s="11" t="n">
        <v>2292.4</v>
      </c>
      <c r="F34" s="11" t="n">
        <v>86.98</v>
      </c>
      <c r="G34" s="2" t="n">
        <f aca="false">SUM(F34-D34)</f>
        <v>86.68</v>
      </c>
      <c r="H34" s="2" t="n">
        <f aca="false">SUM(E34-G34)</f>
        <v>2205.72</v>
      </c>
    </row>
    <row r="35" customFormat="false" ht="16.5" hidden="false" customHeight="false" outlineLevel="0" collapsed="false">
      <c r="A35" s="8" t="s">
        <v>30</v>
      </c>
      <c r="B35" s="8"/>
      <c r="C35" s="9" t="n">
        <v>31126</v>
      </c>
      <c r="D35" s="10" t="n">
        <v>0.3</v>
      </c>
      <c r="E35" s="11" t="n">
        <v>2292.4</v>
      </c>
      <c r="F35" s="11" t="n">
        <v>86.48</v>
      </c>
      <c r="G35" s="2" t="n">
        <f aca="false">SUM(F35-D35)</f>
        <v>86.18</v>
      </c>
      <c r="H35" s="2" t="n">
        <f aca="false">SUM(E35-G35)</f>
        <v>2206.22</v>
      </c>
      <c r="J35" s="2" t="n">
        <f aca="false">AVERAGE(H31:H35)</f>
        <v>2205.502</v>
      </c>
    </row>
    <row r="36" customFormat="false" ht="16.5" hidden="false" customHeight="false" outlineLevel="0" collapsed="false">
      <c r="A36" s="8" t="s">
        <v>30</v>
      </c>
      <c r="B36" s="8"/>
      <c r="C36" s="9" t="n">
        <v>37020</v>
      </c>
      <c r="D36" s="10" t="n">
        <v>0.3</v>
      </c>
      <c r="E36" s="11" t="n">
        <v>2292.4</v>
      </c>
      <c r="F36" s="11" t="n">
        <v>85.05</v>
      </c>
      <c r="G36" s="2" t="n">
        <f aca="false">SUM(F36-D36)</f>
        <v>84.75</v>
      </c>
      <c r="H36" s="2" t="n">
        <f aca="false">SUM(E36-G36)</f>
        <v>2207.65</v>
      </c>
    </row>
    <row r="37" customFormat="false" ht="16.5" hidden="false" customHeight="false" outlineLevel="0" collapsed="false">
      <c r="A37" s="8" t="s">
        <v>30</v>
      </c>
      <c r="B37" s="8"/>
      <c r="C37" s="9" t="n">
        <v>37362</v>
      </c>
      <c r="D37" s="10" t="n">
        <v>0.3</v>
      </c>
      <c r="E37" s="11" t="n">
        <v>2292.4</v>
      </c>
      <c r="F37" s="11" t="n">
        <v>85.16</v>
      </c>
      <c r="G37" s="2" t="n">
        <f aca="false">SUM(F37-D37)</f>
        <v>84.86</v>
      </c>
      <c r="H37" s="2" t="n">
        <f aca="false">SUM(E37-G37)</f>
        <v>2207.54</v>
      </c>
    </row>
    <row r="38" customFormat="false" ht="16.5" hidden="false" customHeight="false" outlineLevel="0" collapsed="false">
      <c r="A38" s="8" t="s">
        <v>30</v>
      </c>
      <c r="B38" s="8"/>
      <c r="C38" s="9" t="n">
        <v>37733</v>
      </c>
      <c r="D38" s="10" t="n">
        <v>0.3</v>
      </c>
      <c r="E38" s="11" t="n">
        <v>2292.4</v>
      </c>
      <c r="F38" s="11" t="n">
        <v>86.47</v>
      </c>
      <c r="G38" s="2" t="n">
        <f aca="false">SUM(F38-D38)</f>
        <v>86.17</v>
      </c>
      <c r="H38" s="2" t="n">
        <f aca="false">SUM(E38-G38)</f>
        <v>2206.23</v>
      </c>
      <c r="L38" s="2" t="n">
        <f aca="false">AVERAGE(H36:H38)</f>
        <v>2207.14</v>
      </c>
    </row>
    <row r="39" customFormat="false" ht="16.5" hidden="false" customHeight="false" outlineLevel="0" collapsed="false">
      <c r="A39" s="8" t="s">
        <v>30</v>
      </c>
      <c r="B39" s="8"/>
      <c r="C39" s="9" t="n">
        <v>38071</v>
      </c>
      <c r="D39" s="10" t="n">
        <v>0.3</v>
      </c>
      <c r="E39" s="11" t="n">
        <v>2292.4</v>
      </c>
      <c r="F39" s="11" t="n">
        <v>87.87</v>
      </c>
      <c r="G39" s="2" t="n">
        <f aca="false">SUM(F39-D39)</f>
        <v>87.57</v>
      </c>
      <c r="H39" s="2" t="n">
        <f aca="false">SUM(E39-G39)</f>
        <v>2204.83</v>
      </c>
      <c r="M39" s="2" t="n">
        <f aca="false">AVERAGE(H37:H39)</f>
        <v>2206.2</v>
      </c>
    </row>
    <row r="40" customFormat="false" ht="16.5" hidden="false" customHeight="false" outlineLevel="0" collapsed="false">
      <c r="A40" s="8" t="s">
        <v>30</v>
      </c>
      <c r="B40" s="8"/>
      <c r="C40" s="9" t="n">
        <v>38468</v>
      </c>
      <c r="D40" s="10" t="n">
        <v>0.3</v>
      </c>
      <c r="E40" s="11" t="n">
        <v>2292.4</v>
      </c>
      <c r="F40" s="11" t="n">
        <v>89.45</v>
      </c>
      <c r="G40" s="2" t="n">
        <f aca="false">SUM(F40-D40)</f>
        <v>89.15</v>
      </c>
      <c r="H40" s="2" t="n">
        <f aca="false">SUM(E40-G40)</f>
        <v>2203.25</v>
      </c>
      <c r="N40" s="2" t="n">
        <f aca="false">AVERAGE(H38:H40)</f>
        <v>2204.77</v>
      </c>
    </row>
    <row r="41" customFormat="false" ht="16.5" hidden="false" customHeight="false" outlineLevel="0" collapsed="false">
      <c r="A41" s="8" t="s">
        <v>30</v>
      </c>
      <c r="B41" s="8"/>
      <c r="C41" s="9" t="n">
        <v>38826</v>
      </c>
      <c r="D41" s="10" t="n">
        <v>0.3</v>
      </c>
      <c r="E41" s="11" t="n">
        <v>2292.4</v>
      </c>
      <c r="F41" s="11" t="n">
        <v>89.61</v>
      </c>
      <c r="G41" s="2" t="n">
        <f aca="false">SUM(F41-D41)</f>
        <v>89.31</v>
      </c>
      <c r="H41" s="2" t="n">
        <f aca="false">SUM(E41-G41)</f>
        <v>2203.09</v>
      </c>
      <c r="O41" s="2" t="n">
        <f aca="false">AVERAGE(H39:H41)</f>
        <v>2203.72333333333</v>
      </c>
    </row>
    <row r="42" customFormat="false" ht="16.5" hidden="false" customHeight="false" outlineLevel="0" collapsed="false">
      <c r="A42" s="8" t="s">
        <v>30</v>
      </c>
      <c r="B42" s="8"/>
      <c r="C42" s="9" t="n">
        <v>39188</v>
      </c>
      <c r="D42" s="10" t="n">
        <v>0.3</v>
      </c>
      <c r="E42" s="11" t="n">
        <v>2292.4</v>
      </c>
      <c r="F42" s="11" t="n">
        <v>89.79</v>
      </c>
      <c r="G42" s="2" t="n">
        <f aca="false">SUM(F42-D42)</f>
        <v>89.49</v>
      </c>
      <c r="H42" s="2" t="n">
        <f aca="false">SUM(E42-G42)</f>
        <v>2202.91</v>
      </c>
      <c r="P42" s="2" t="n">
        <f aca="false">AVERAGE(H40:H42)</f>
        <v>2203.08333333333</v>
      </c>
      <c r="Q42" s="2"/>
    </row>
    <row r="43" customFormat="false" ht="16.5" hidden="false" customHeight="false" outlineLevel="0" collapsed="false">
      <c r="A43" s="8" t="s">
        <v>30</v>
      </c>
      <c r="B43" s="8"/>
      <c r="C43" s="9" t="n">
        <v>39552</v>
      </c>
      <c r="D43" s="10" t="n">
        <v>0.3</v>
      </c>
      <c r="E43" s="11" t="n">
        <v>2292.4</v>
      </c>
      <c r="F43" s="11" t="n">
        <v>89</v>
      </c>
      <c r="G43" s="2" t="n">
        <f aca="false">SUM(F43-D43)</f>
        <v>88.7</v>
      </c>
      <c r="H43" s="2" t="n">
        <f aca="false">SUM(E43-G43)</f>
        <v>2203.7</v>
      </c>
      <c r="Q43" s="2" t="n">
        <f aca="false">AVERAGE(H41:H43)</f>
        <v>2203.23333333333</v>
      </c>
    </row>
    <row r="44" customFormat="false" ht="16.5" hidden="false" customHeight="false" outlineLevel="0" collapsed="false">
      <c r="A44" s="8" t="s">
        <v>30</v>
      </c>
      <c r="B44" s="8"/>
      <c r="C44" s="9" t="n">
        <v>39925</v>
      </c>
      <c r="D44" s="10" t="n">
        <v>0.3</v>
      </c>
      <c r="E44" s="11" t="n">
        <v>2292.4</v>
      </c>
      <c r="F44" s="11" t="n">
        <v>87.91</v>
      </c>
      <c r="G44" s="2" t="n">
        <v>87.61</v>
      </c>
      <c r="H44" s="2" t="n">
        <f aca="false">SUM(E44-G44)</f>
        <v>2204.79</v>
      </c>
      <c r="R44" s="2" t="n">
        <f aca="false">AVERAGE(H42:H44)</f>
        <v>2203.8</v>
      </c>
    </row>
    <row r="45" customFormat="false" ht="16.5" hidden="false" customHeight="false" outlineLevel="0" collapsed="false">
      <c r="A45" s="8" t="s">
        <v>30</v>
      </c>
      <c r="B45" s="8"/>
      <c r="C45" s="9" t="n">
        <v>40297</v>
      </c>
      <c r="D45" s="10" t="n">
        <v>0.3</v>
      </c>
      <c r="E45" s="11" t="n">
        <v>2292.4</v>
      </c>
      <c r="F45" s="11" t="n">
        <v>87.74</v>
      </c>
      <c r="G45" s="2" t="n">
        <v>87.44</v>
      </c>
      <c r="H45" s="2" t="n">
        <f aca="false">SUM(E45-G45)</f>
        <v>2204.96</v>
      </c>
      <c r="S45" s="2" t="n">
        <f aca="false">AVERAGE(H43:H45)</f>
        <v>2204.48333333333</v>
      </c>
    </row>
    <row r="46" customFormat="false" ht="16.5" hidden="false" customHeight="false" outlineLevel="0" collapsed="false">
      <c r="A46" s="8" t="s">
        <v>30</v>
      </c>
      <c r="B46" s="8"/>
      <c r="C46" s="9" t="n">
        <v>40661</v>
      </c>
      <c r="D46" s="10" t="n">
        <v>0.3</v>
      </c>
      <c r="E46" s="11" t="n">
        <v>2292.4</v>
      </c>
      <c r="F46" s="11" t="n">
        <v>87.34</v>
      </c>
      <c r="G46" s="2" t="n">
        <v>87.04</v>
      </c>
      <c r="H46" s="2" t="n">
        <f aca="false">SUM(E46-G46)</f>
        <v>2205.36</v>
      </c>
      <c r="T46" s="2" t="n">
        <f aca="false">AVERAGE(H44:H46)</f>
        <v>2205.03666666667</v>
      </c>
    </row>
    <row r="47" customFormat="false" ht="16.5" hidden="false" customHeight="false" outlineLevel="0" collapsed="false">
      <c r="A47" s="8" t="s">
        <v>30</v>
      </c>
      <c r="B47" s="8"/>
      <c r="C47" s="9" t="n">
        <v>41031</v>
      </c>
      <c r="D47" s="10" t="n">
        <v>0.3</v>
      </c>
      <c r="E47" s="11" t="n">
        <v>2292.4</v>
      </c>
      <c r="F47" s="11" t="n">
        <v>86.6</v>
      </c>
      <c r="G47" s="2" t="n">
        <v>86.3</v>
      </c>
      <c r="H47" s="2" t="n">
        <f aca="false">SUM(E47-G47)</f>
        <v>2206.1</v>
      </c>
      <c r="T47" s="2"/>
      <c r="U47" s="2" t="n">
        <f aca="false">AVERAGE(H45:H47)</f>
        <v>2205.47333333333</v>
      </c>
    </row>
    <row r="48" customFormat="false" ht="16.5" hidden="false" customHeight="false" outlineLevel="0" collapsed="false">
      <c r="A48" s="8" t="s">
        <v>30</v>
      </c>
      <c r="B48" s="8"/>
      <c r="C48" s="9" t="n">
        <v>41400</v>
      </c>
      <c r="D48" s="10" t="n">
        <v>0.3</v>
      </c>
      <c r="E48" s="11" t="n">
        <v>2292.4</v>
      </c>
      <c r="F48" s="11" t="n">
        <v>88.47</v>
      </c>
      <c r="G48" s="2" t="n">
        <f aca="false">SUM(F48-D48)</f>
        <v>88.17</v>
      </c>
      <c r="H48" s="2" t="n">
        <f aca="false">SUM(E48-G48)</f>
        <v>2204.23</v>
      </c>
      <c r="T48" s="2"/>
      <c r="U48" s="2"/>
      <c r="V48" s="2" t="n">
        <f aca="false">AVERAGE(H46:H48)</f>
        <v>2205.23</v>
      </c>
    </row>
    <row r="49" customFormat="false" ht="16.5" hidden="false" customHeight="false" outlineLevel="0" collapsed="false">
      <c r="A49" s="8" t="s">
        <v>30</v>
      </c>
      <c r="B49" s="8"/>
      <c r="C49" s="9" t="n">
        <v>41746</v>
      </c>
      <c r="D49" s="10" t="n">
        <v>0.3</v>
      </c>
      <c r="E49" s="11" t="n">
        <v>2292.4</v>
      </c>
      <c r="F49" s="11" t="n">
        <v>90.41</v>
      </c>
      <c r="G49" s="2" t="n">
        <f aca="false">SUM(F49-D49)</f>
        <v>90.11</v>
      </c>
      <c r="H49" s="2" t="n">
        <f aca="false">SUM(E49-G49)</f>
        <v>2202.29</v>
      </c>
      <c r="T49" s="2"/>
      <c r="U49" s="2"/>
      <c r="V49" s="2"/>
      <c r="W49" s="2" t="n">
        <f aca="false">AVERAGE(H47:H49)</f>
        <v>2204.20666666667</v>
      </c>
      <c r="X49" s="2"/>
    </row>
    <row r="50" customFormat="false" ht="16.5" hidden="false" customHeight="false" outlineLevel="0" collapsed="false">
      <c r="A50" s="8" t="s">
        <v>30</v>
      </c>
      <c r="B50" s="8"/>
      <c r="C50" s="9" t="n">
        <v>42108</v>
      </c>
      <c r="D50" s="10" t="n">
        <v>0.3</v>
      </c>
      <c r="E50" s="11" t="n">
        <v>2292.4</v>
      </c>
      <c r="F50" s="11" t="n">
        <v>90.05</v>
      </c>
      <c r="G50" s="2" t="n">
        <f aca="false">SUM(F50-D50)</f>
        <v>89.75</v>
      </c>
      <c r="H50" s="2" t="n">
        <f aca="false">SUM(E50-G50)</f>
        <v>2202.65</v>
      </c>
      <c r="T50" s="2"/>
      <c r="U50" s="2"/>
      <c r="V50" s="2"/>
      <c r="W50" s="2"/>
      <c r="X50" s="2" t="n">
        <f aca="false">AVERAGE(H48:H50)</f>
        <v>2203.05666666667</v>
      </c>
    </row>
    <row r="51" customFormat="false" ht="16.5" hidden="false" customHeight="false" outlineLevel="0" collapsed="false">
      <c r="A51" s="8" t="s">
        <v>30</v>
      </c>
      <c r="B51" s="8"/>
      <c r="C51" s="9" t="s">
        <v>32</v>
      </c>
      <c r="D51" s="10" t="n">
        <v>0.3</v>
      </c>
      <c r="E51" s="11" t="n">
        <v>2292.4</v>
      </c>
      <c r="F51" s="11" t="n">
        <v>89.55</v>
      </c>
      <c r="G51" s="2" t="n">
        <f aca="false">SUM(F51-D51)</f>
        <v>89.25</v>
      </c>
      <c r="H51" s="2" t="n">
        <f aca="false">SUM(E51-G51)</f>
        <v>2203.15</v>
      </c>
      <c r="T51" s="2"/>
      <c r="U51" s="2"/>
      <c r="V51" s="2"/>
      <c r="W51" s="2"/>
      <c r="X51" s="2"/>
      <c r="Y51" s="2" t="n">
        <f aca="false">AVERAGE(H49:H51)</f>
        <v>2202.69666666667</v>
      </c>
    </row>
    <row r="52" customFormat="false" ht="16.5" hidden="false" customHeight="false" outlineLevel="0" collapsed="false">
      <c r="A52" s="8" t="str">
        <f aca="false">A51</f>
        <v>G-25</v>
      </c>
      <c r="B52" s="8"/>
      <c r="C52" s="9" t="n">
        <v>42838</v>
      </c>
      <c r="D52" s="10" t="n">
        <v>0.3</v>
      </c>
      <c r="E52" s="11" t="n">
        <v>2292.4</v>
      </c>
      <c r="F52" s="11" t="n">
        <v>89.81</v>
      </c>
      <c r="G52" s="2" t="n">
        <f aca="false">SUM(F52-D52)</f>
        <v>89.51</v>
      </c>
      <c r="H52" s="2" t="n">
        <f aca="false">SUM(E52-G52)</f>
        <v>2202.89</v>
      </c>
      <c r="T52" s="2"/>
      <c r="U52" s="2"/>
      <c r="V52" s="2"/>
      <c r="W52" s="2"/>
      <c r="X52" s="2"/>
      <c r="Y52" s="2"/>
      <c r="Z52" s="2" t="n">
        <f aca="false">AVERAGE(H50:H52)</f>
        <v>2202.89666666667</v>
      </c>
    </row>
    <row r="53" customFormat="false" ht="16.5" hidden="false" customHeight="false" outlineLevel="0" collapsed="false">
      <c r="A53" s="8" t="s">
        <v>30</v>
      </c>
      <c r="B53" s="8"/>
      <c r="C53" s="9" t="n">
        <v>43206</v>
      </c>
      <c r="D53" s="10" t="n">
        <v>0.3</v>
      </c>
      <c r="E53" s="11" t="n">
        <v>2292.4</v>
      </c>
      <c r="F53" s="11" t="n">
        <v>89.54</v>
      </c>
      <c r="G53" s="2" t="n">
        <f aca="false">SUM(F53-D53)</f>
        <v>89.24</v>
      </c>
      <c r="H53" s="2" t="n">
        <f aca="false">SUM(E53-G53)</f>
        <v>2203.16</v>
      </c>
      <c r="T53" s="2"/>
      <c r="U53" s="2"/>
      <c r="V53" s="2"/>
      <c r="W53" s="2"/>
      <c r="X53" s="2"/>
      <c r="Y53" s="2"/>
      <c r="Z53" s="2"/>
      <c r="AA53" s="2" t="n">
        <f aca="false">AVERAGE(H51:H53)</f>
        <v>2203.06666666667</v>
      </c>
    </row>
    <row r="54" customFormat="false" ht="16.5" hidden="false" customHeight="false" outlineLevel="0" collapsed="false">
      <c r="A54" s="8" t="s">
        <v>30</v>
      </c>
      <c r="B54" s="8"/>
      <c r="C54" s="9" t="n">
        <v>43563</v>
      </c>
      <c r="D54" s="10" t="n">
        <v>0.3</v>
      </c>
      <c r="E54" s="11" t="n">
        <v>2292.4</v>
      </c>
      <c r="F54" s="11" t="n">
        <v>88.46</v>
      </c>
      <c r="G54" s="2" t="n">
        <f aca="false">SUM(F54-D54)</f>
        <v>88.16</v>
      </c>
      <c r="H54" s="2" t="n">
        <f aca="false">SUM(E54-G54)</f>
        <v>2204.24</v>
      </c>
      <c r="T54" s="2"/>
      <c r="U54" s="2"/>
      <c r="V54" s="2"/>
      <c r="W54" s="2"/>
      <c r="X54" s="2"/>
      <c r="Y54" s="2"/>
      <c r="Z54" s="2"/>
      <c r="AA54" s="2"/>
      <c r="AB54" s="2" t="n">
        <f aca="false">AVERAGE(H52:H54)</f>
        <v>2203.43</v>
      </c>
    </row>
    <row r="55" customFormat="false" ht="16.5" hidden="false" customHeight="false" outlineLevel="0" collapsed="false">
      <c r="A55" s="8" t="s">
        <v>30</v>
      </c>
      <c r="B55" s="8"/>
      <c r="C55" s="9" t="n">
        <v>43943</v>
      </c>
      <c r="D55" s="10" t="n">
        <v>0.3</v>
      </c>
      <c r="E55" s="11" t="n">
        <v>2292.4</v>
      </c>
      <c r="F55" s="11" t="n">
        <v>87</v>
      </c>
      <c r="G55" s="2" t="n">
        <f aca="false">SUM(F55-D55)</f>
        <v>86.7</v>
      </c>
      <c r="H55" s="2" t="n">
        <f aca="false">SUM(E55-G55)</f>
        <v>2205.7</v>
      </c>
      <c r="T55" s="2"/>
      <c r="U55" s="2"/>
      <c r="V55" s="2"/>
      <c r="W55" s="2"/>
      <c r="X55" s="2"/>
      <c r="Y55" s="2"/>
      <c r="Z55" s="2"/>
      <c r="AA55" s="2"/>
      <c r="AB55" s="2"/>
      <c r="AC55" s="2" t="n">
        <f aca="false">AVERAGE(H53:H55)</f>
        <v>2204.36666666667</v>
      </c>
    </row>
    <row r="56" customFormat="false" ht="16.5" hidden="false" customHeight="false" outlineLevel="0" collapsed="false">
      <c r="A56" s="8" t="s">
        <v>30</v>
      </c>
      <c r="B56" s="8"/>
      <c r="C56" s="9" t="n">
        <v>44298</v>
      </c>
      <c r="D56" s="10" t="n">
        <v>0.3</v>
      </c>
      <c r="E56" s="11" t="n">
        <v>2292.4</v>
      </c>
      <c r="F56" s="11" t="n">
        <v>87.41</v>
      </c>
      <c r="G56" s="2" t="n">
        <f aca="false">SUM(F56-D56)</f>
        <v>87.11</v>
      </c>
      <c r="H56" s="2" t="n">
        <f aca="false">SUM(E56-G56)</f>
        <v>2205.29</v>
      </c>
      <c r="T56" s="2"/>
      <c r="U56" s="2"/>
      <c r="V56" s="2"/>
      <c r="W56" s="2"/>
      <c r="X56" s="2"/>
      <c r="Y56" s="2"/>
      <c r="Z56" s="2"/>
      <c r="AA56" s="2"/>
      <c r="AB56" s="2"/>
      <c r="AC56" s="2"/>
      <c r="AD56" s="2" t="n">
        <f aca="false">AVERAGE(H54:H56)</f>
        <v>2205.07666666667</v>
      </c>
    </row>
    <row r="57" customFormat="false" ht="16.5" hidden="false" customHeight="false" outlineLevel="0" collapsed="false">
      <c r="A57" s="8" t="s">
        <v>30</v>
      </c>
      <c r="B57" s="8"/>
      <c r="C57" s="9" t="n">
        <v>44659</v>
      </c>
      <c r="D57" s="10" t="n">
        <v>0.3</v>
      </c>
      <c r="E57" s="11" t="n">
        <v>2292.4</v>
      </c>
      <c r="F57" s="11" t="n">
        <v>87.42</v>
      </c>
      <c r="G57" s="2" t="n">
        <f aca="false">SUM(F57-D57)</f>
        <v>87.12</v>
      </c>
      <c r="H57" s="2" t="n">
        <f aca="false">SUM(E57-G57)</f>
        <v>2205.28</v>
      </c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 t="n">
        <f aca="false">AVERAGE(H55:H57)</f>
        <v>2205.42333333333</v>
      </c>
    </row>
    <row r="58" customFormat="false" ht="16.5" hidden="false" customHeight="false" outlineLevel="0" collapsed="false">
      <c r="A58" s="8"/>
      <c r="B58" s="8"/>
      <c r="C58" s="9"/>
      <c r="D58" s="10"/>
      <c r="E58" s="11"/>
      <c r="F58" s="11"/>
    </row>
    <row r="59" customFormat="false" ht="16.5" hidden="false" customHeight="false" outlineLevel="0" collapsed="false">
      <c r="A59" s="8"/>
      <c r="B59" s="8"/>
      <c r="C59" s="9"/>
      <c r="D59" s="10"/>
      <c r="E59" s="11"/>
      <c r="F59" s="11"/>
    </row>
    <row r="60" customFormat="false" ht="16.5" hidden="false" customHeight="false" outlineLevel="0" collapsed="false">
      <c r="A60" s="8" t="s">
        <v>33</v>
      </c>
      <c r="B60" s="8" t="s">
        <v>34</v>
      </c>
      <c r="C60" s="9" t="n">
        <v>29670</v>
      </c>
      <c r="D60" s="10" t="n">
        <v>0.1</v>
      </c>
      <c r="E60" s="11" t="n">
        <v>2402.6</v>
      </c>
      <c r="F60" s="11" t="n">
        <v>139.47</v>
      </c>
      <c r="G60" s="2" t="n">
        <f aca="false">SUM(F60-D60)</f>
        <v>139.37</v>
      </c>
      <c r="H60" s="2" t="n">
        <f aca="false">SUM(E60-G60)</f>
        <v>2263.23</v>
      </c>
    </row>
    <row r="61" customFormat="false" ht="16.5" hidden="false" customHeight="false" outlineLevel="0" collapsed="false">
      <c r="A61" s="8" t="s">
        <v>33</v>
      </c>
      <c r="B61" s="8"/>
      <c r="C61" s="9" t="n">
        <v>30039</v>
      </c>
      <c r="D61" s="10" t="n">
        <v>0.1</v>
      </c>
      <c r="E61" s="11" t="n">
        <v>2402.6</v>
      </c>
      <c r="F61" s="11" t="n">
        <v>137.69</v>
      </c>
      <c r="G61" s="2" t="n">
        <f aca="false">SUM(F61-D61)</f>
        <v>137.59</v>
      </c>
      <c r="H61" s="2" t="n">
        <f aca="false">SUM(E61-G61)</f>
        <v>2265.01</v>
      </c>
    </row>
    <row r="62" customFormat="false" ht="16.5" hidden="false" customHeight="false" outlineLevel="0" collapsed="false">
      <c r="A62" s="8" t="s">
        <v>33</v>
      </c>
      <c r="B62" s="8"/>
      <c r="C62" s="9" t="n">
        <v>30405</v>
      </c>
      <c r="D62" s="10" t="n">
        <v>0.1</v>
      </c>
      <c r="E62" s="11" t="n">
        <v>2402.6</v>
      </c>
      <c r="F62" s="11" t="n">
        <v>137.58</v>
      </c>
      <c r="G62" s="2" t="n">
        <f aca="false">SUM(F62-D62)</f>
        <v>137.48</v>
      </c>
      <c r="H62" s="2" t="n">
        <f aca="false">SUM(E62-G62)</f>
        <v>2265.12</v>
      </c>
    </row>
    <row r="63" customFormat="false" ht="16.5" hidden="false" customHeight="false" outlineLevel="0" collapsed="false">
      <c r="A63" s="8" t="s">
        <v>33</v>
      </c>
      <c r="B63" s="8"/>
      <c r="C63" s="9" t="n">
        <v>30770</v>
      </c>
      <c r="D63" s="10" t="n">
        <v>0.1</v>
      </c>
      <c r="E63" s="11" t="n">
        <v>2402.6</v>
      </c>
      <c r="F63" s="11" t="n">
        <v>137.38</v>
      </c>
      <c r="G63" s="2" t="n">
        <f aca="false">SUM(F63-D63)</f>
        <v>137.28</v>
      </c>
      <c r="H63" s="2" t="n">
        <f aca="false">SUM(E63-G63)</f>
        <v>2265.32</v>
      </c>
    </row>
    <row r="64" customFormat="false" ht="16.5" hidden="false" customHeight="false" outlineLevel="0" collapsed="false">
      <c r="A64" s="8" t="s">
        <v>33</v>
      </c>
      <c r="B64" s="8"/>
      <c r="C64" s="9" t="n">
        <v>31126</v>
      </c>
      <c r="D64" s="10" t="n">
        <v>0.1</v>
      </c>
      <c r="E64" s="11" t="n">
        <v>2402.6</v>
      </c>
      <c r="F64" s="11" t="n">
        <v>137.16</v>
      </c>
      <c r="G64" s="2" t="n">
        <f aca="false">SUM(F64-D64)</f>
        <v>137.06</v>
      </c>
      <c r="H64" s="2" t="n">
        <f aca="false">SUM(E64-G64)</f>
        <v>2265.54</v>
      </c>
      <c r="J64" s="2" t="n">
        <f aca="false">AVERAGE(H60:H64)</f>
        <v>2264.844</v>
      </c>
    </row>
    <row r="65" customFormat="false" ht="16.5" hidden="false" customHeight="false" outlineLevel="0" collapsed="false">
      <c r="A65" s="8" t="s">
        <v>33</v>
      </c>
      <c r="B65" s="8"/>
      <c r="C65" s="9" t="n">
        <v>37020</v>
      </c>
      <c r="D65" s="10" t="n">
        <v>0.1</v>
      </c>
      <c r="E65" s="11" t="n">
        <v>2402.6</v>
      </c>
      <c r="F65" s="11" t="n">
        <v>128.59</v>
      </c>
      <c r="G65" s="2" t="n">
        <f aca="false">SUM(F65-D65)</f>
        <v>128.49</v>
      </c>
      <c r="H65" s="2" t="n">
        <f aca="false">SUM(E65-G65)</f>
        <v>2274.11</v>
      </c>
    </row>
    <row r="66" customFormat="false" ht="16.5" hidden="false" customHeight="false" outlineLevel="0" collapsed="false">
      <c r="A66" s="8" t="s">
        <v>33</v>
      </c>
      <c r="B66" s="8"/>
      <c r="C66" s="9" t="n">
        <v>37362</v>
      </c>
      <c r="D66" s="10" t="n">
        <v>0.1</v>
      </c>
      <c r="E66" s="11" t="n">
        <v>2402.6</v>
      </c>
      <c r="F66" s="11" t="n">
        <v>127.5</v>
      </c>
      <c r="G66" s="2" t="n">
        <f aca="false">SUM(F66-D66)</f>
        <v>127.4</v>
      </c>
      <c r="H66" s="2" t="n">
        <f aca="false">SUM(E66-G66)</f>
        <v>2275.2</v>
      </c>
    </row>
    <row r="67" customFormat="false" ht="16.5" hidden="false" customHeight="false" outlineLevel="0" collapsed="false">
      <c r="A67" s="8" t="s">
        <v>33</v>
      </c>
      <c r="B67" s="8"/>
      <c r="C67" s="9" t="n">
        <v>37733</v>
      </c>
      <c r="D67" s="10" t="n">
        <v>0.1</v>
      </c>
      <c r="E67" s="11" t="n">
        <v>2402.6</v>
      </c>
      <c r="F67" s="11" t="n">
        <v>128.96</v>
      </c>
      <c r="G67" s="2" t="n">
        <f aca="false">SUM(F67-D67)</f>
        <v>128.86</v>
      </c>
      <c r="H67" s="2" t="n">
        <f aca="false">SUM(E67-G67)</f>
        <v>2273.74</v>
      </c>
      <c r="L67" s="2" t="n">
        <f aca="false">AVERAGE(H65:H67)</f>
        <v>2274.35</v>
      </c>
    </row>
    <row r="68" customFormat="false" ht="16.5" hidden="false" customHeight="false" outlineLevel="0" collapsed="false">
      <c r="A68" s="8" t="s">
        <v>33</v>
      </c>
      <c r="B68" s="8"/>
      <c r="C68" s="9" t="n">
        <v>38083</v>
      </c>
      <c r="D68" s="10" t="n">
        <v>0.1</v>
      </c>
      <c r="E68" s="11" t="n">
        <v>2402.6</v>
      </c>
      <c r="F68" s="11" t="n">
        <v>129.57</v>
      </c>
      <c r="G68" s="2" t="n">
        <f aca="false">SUM(F68-D68)</f>
        <v>129.47</v>
      </c>
      <c r="H68" s="2" t="n">
        <f aca="false">SUM(E68-G68)</f>
        <v>2273.13</v>
      </c>
      <c r="M68" s="2" t="n">
        <f aca="false">AVERAGE(H66:H68)</f>
        <v>2274.02333333333</v>
      </c>
    </row>
    <row r="69" customFormat="false" ht="16.5" hidden="false" customHeight="false" outlineLevel="0" collapsed="false">
      <c r="A69" s="8" t="s">
        <v>33</v>
      </c>
      <c r="B69" s="8"/>
      <c r="C69" s="9" t="n">
        <v>38468</v>
      </c>
      <c r="D69" s="10" t="n">
        <v>0.1</v>
      </c>
      <c r="E69" s="11" t="n">
        <v>2402.6</v>
      </c>
      <c r="F69" s="11" t="n">
        <v>130.4</v>
      </c>
      <c r="G69" s="2" t="n">
        <f aca="false">SUM(F69-D69)</f>
        <v>130.3</v>
      </c>
      <c r="H69" s="2" t="n">
        <f aca="false">SUM(E69-G69)</f>
        <v>2272.3</v>
      </c>
      <c r="N69" s="2" t="n">
        <f aca="false">AVERAGE(H67:H69)</f>
        <v>2273.05666666667</v>
      </c>
    </row>
    <row r="70" customFormat="false" ht="16.5" hidden="false" customHeight="false" outlineLevel="0" collapsed="false">
      <c r="A70" s="8" t="s">
        <v>33</v>
      </c>
      <c r="B70" s="8"/>
      <c r="C70" s="9" t="n">
        <v>38826</v>
      </c>
      <c r="D70" s="10" t="n">
        <v>0.1</v>
      </c>
      <c r="E70" s="11" t="n">
        <v>2402.6</v>
      </c>
      <c r="F70" s="11" t="n">
        <v>130.59</v>
      </c>
      <c r="G70" s="2" t="n">
        <f aca="false">SUM(F70-D70)</f>
        <v>130.49</v>
      </c>
      <c r="H70" s="2" t="n">
        <f aca="false">SUM(E70-G70)</f>
        <v>2272.11</v>
      </c>
      <c r="O70" s="2" t="n">
        <f aca="false">AVERAGE(H68:H70)</f>
        <v>2272.51333333333</v>
      </c>
    </row>
    <row r="71" customFormat="false" ht="16.5" hidden="false" customHeight="false" outlineLevel="0" collapsed="false">
      <c r="A71" s="8" t="s">
        <v>33</v>
      </c>
      <c r="B71" s="8"/>
      <c r="C71" s="9" t="n">
        <v>39190</v>
      </c>
      <c r="D71" s="10" t="n">
        <v>0.1</v>
      </c>
      <c r="E71" s="11" t="n">
        <v>2402.6</v>
      </c>
      <c r="F71" s="11" t="n">
        <v>129.77</v>
      </c>
      <c r="G71" s="2" t="n">
        <f aca="false">SUM(F71-D71)</f>
        <v>129.67</v>
      </c>
      <c r="H71" s="2" t="n">
        <f aca="false">SUM(E71-G71)</f>
        <v>2272.93</v>
      </c>
      <c r="P71" s="2" t="n">
        <f aca="false">AVERAGE(H69:H71)</f>
        <v>2272.44666666667</v>
      </c>
      <c r="Q71" s="2"/>
    </row>
    <row r="72" customFormat="false" ht="16.5" hidden="false" customHeight="false" outlineLevel="0" collapsed="false">
      <c r="A72" s="8" t="s">
        <v>33</v>
      </c>
      <c r="B72" s="8"/>
      <c r="C72" s="9" t="n">
        <v>39552</v>
      </c>
      <c r="D72" s="10" t="n">
        <v>0.1</v>
      </c>
      <c r="E72" s="11" t="n">
        <v>2402.6</v>
      </c>
      <c r="F72" s="11" t="n">
        <v>128.64</v>
      </c>
      <c r="G72" s="2" t="n">
        <f aca="false">SUM(F72-D72)</f>
        <v>128.54</v>
      </c>
      <c r="H72" s="2" t="n">
        <f aca="false">SUM(E72-G72)</f>
        <v>2274.06</v>
      </c>
      <c r="Q72" s="2" t="n">
        <f aca="false">AVERAGE(H70:H72)</f>
        <v>2273.03333333333</v>
      </c>
    </row>
    <row r="73" customFormat="false" ht="16.5" hidden="false" customHeight="false" outlineLevel="0" collapsed="false">
      <c r="A73" s="8" t="s">
        <v>33</v>
      </c>
      <c r="B73" s="8"/>
      <c r="C73" s="9" t="n">
        <v>39925</v>
      </c>
      <c r="D73" s="10" t="n">
        <v>0.1</v>
      </c>
      <c r="E73" s="11" t="n">
        <v>2402.6</v>
      </c>
      <c r="F73" s="11" t="n">
        <v>127.02</v>
      </c>
      <c r="G73" s="2" t="n">
        <v>126.92</v>
      </c>
      <c r="H73" s="2" t="n">
        <f aca="false">SUM(E73-G73)</f>
        <v>2275.68</v>
      </c>
      <c r="R73" s="2" t="n">
        <f aca="false">AVERAGE(H71:H73)</f>
        <v>2274.22333333333</v>
      </c>
    </row>
    <row r="74" customFormat="false" ht="16.5" hidden="false" customHeight="false" outlineLevel="0" collapsed="false">
      <c r="A74" s="8" t="s">
        <v>33</v>
      </c>
      <c r="B74" s="8"/>
      <c r="C74" s="9" t="n">
        <v>40297</v>
      </c>
      <c r="D74" s="10" t="n">
        <v>0.1</v>
      </c>
      <c r="E74" s="11" t="n">
        <v>2402.6</v>
      </c>
      <c r="F74" s="11" t="n">
        <v>126.35</v>
      </c>
      <c r="G74" s="2" t="n">
        <v>126.25</v>
      </c>
      <c r="H74" s="2" t="n">
        <f aca="false">SUM(E74-G74)</f>
        <v>2276.35</v>
      </c>
      <c r="S74" s="2" t="n">
        <f aca="false">AVERAGE(H72:H74)</f>
        <v>2275.36333333333</v>
      </c>
    </row>
    <row r="75" customFormat="false" ht="16.5" hidden="false" customHeight="false" outlineLevel="0" collapsed="false">
      <c r="A75" s="8" t="s">
        <v>33</v>
      </c>
      <c r="B75" s="8"/>
      <c r="C75" s="9" t="n">
        <v>40661</v>
      </c>
      <c r="D75" s="10" t="n">
        <v>0.1</v>
      </c>
      <c r="E75" s="11" t="n">
        <v>2402.6</v>
      </c>
      <c r="F75" s="11" t="n">
        <v>126.02</v>
      </c>
      <c r="G75" s="2" t="n">
        <v>125.92</v>
      </c>
      <c r="H75" s="2" t="n">
        <f aca="false">SUM(E75-G75)</f>
        <v>2276.68</v>
      </c>
      <c r="T75" s="2" t="n">
        <f aca="false">AVERAGE(H73:H75)</f>
        <v>2276.23666666667</v>
      </c>
    </row>
    <row r="76" customFormat="false" ht="16.5" hidden="false" customHeight="false" outlineLevel="0" collapsed="false">
      <c r="A76" s="8" t="s">
        <v>33</v>
      </c>
      <c r="B76" s="8"/>
      <c r="C76" s="9" t="n">
        <v>41031</v>
      </c>
      <c r="D76" s="10" t="n">
        <v>0.1</v>
      </c>
      <c r="E76" s="11" t="n">
        <v>2402.6</v>
      </c>
      <c r="F76" s="11" t="n">
        <v>125.17</v>
      </c>
      <c r="G76" s="2" t="n">
        <v>125.07</v>
      </c>
      <c r="H76" s="2" t="n">
        <f aca="false">SUM(E76-G76)</f>
        <v>2277.53</v>
      </c>
      <c r="T76" s="2"/>
      <c r="U76" s="2" t="n">
        <f aca="false">AVERAGE(H74:H76)</f>
        <v>2276.85333333333</v>
      </c>
    </row>
    <row r="77" customFormat="false" ht="16.5" hidden="false" customHeight="false" outlineLevel="0" collapsed="false">
      <c r="A77" s="8" t="s">
        <v>33</v>
      </c>
      <c r="B77" s="8"/>
      <c r="C77" s="9" t="n">
        <v>41408</v>
      </c>
      <c r="D77" s="10" t="n">
        <v>0.1</v>
      </c>
      <c r="E77" s="11" t="n">
        <v>2402.6</v>
      </c>
      <c r="F77" s="11" t="n">
        <v>127.23</v>
      </c>
      <c r="G77" s="2" t="n">
        <f aca="false">SUM(F77-D77)</f>
        <v>127.13</v>
      </c>
      <c r="H77" s="2" t="n">
        <f aca="false">SUM(E77-G77)</f>
        <v>2275.47</v>
      </c>
      <c r="T77" s="2"/>
      <c r="U77" s="2"/>
      <c r="V77" s="2" t="n">
        <f aca="false">AVERAGE(H75:H77)</f>
        <v>2276.56</v>
      </c>
    </row>
    <row r="78" customFormat="false" ht="16.5" hidden="false" customHeight="false" outlineLevel="0" collapsed="false">
      <c r="A78" s="8" t="s">
        <v>33</v>
      </c>
      <c r="B78" s="8"/>
      <c r="C78" s="9" t="n">
        <v>41738</v>
      </c>
      <c r="D78" s="10" t="n">
        <v>0.1</v>
      </c>
      <c r="E78" s="11" t="n">
        <v>2402.6</v>
      </c>
      <c r="F78" s="11" t="n">
        <v>129.61</v>
      </c>
      <c r="G78" s="2" t="n">
        <f aca="false">SUM(F78-D78)</f>
        <v>129.51</v>
      </c>
      <c r="H78" s="2" t="n">
        <f aca="false">SUM(E78-G78)</f>
        <v>2273.09</v>
      </c>
      <c r="T78" s="2"/>
      <c r="U78" s="2"/>
      <c r="V78" s="2"/>
      <c r="W78" s="2" t="n">
        <f aca="false">AVERAGE(H76:H78)</f>
        <v>2275.36333333333</v>
      </c>
      <c r="X78" s="2"/>
    </row>
    <row r="79" customFormat="false" ht="16.5" hidden="false" customHeight="false" outlineLevel="0" collapsed="false">
      <c r="A79" s="8" t="s">
        <v>33</v>
      </c>
      <c r="B79" s="8"/>
      <c r="C79" s="9" t="n">
        <v>42108</v>
      </c>
      <c r="D79" s="10" t="n">
        <v>0.1</v>
      </c>
      <c r="E79" s="11" t="n">
        <v>2402.6</v>
      </c>
      <c r="F79" s="11" t="n">
        <v>128.85</v>
      </c>
      <c r="G79" s="2" t="n">
        <f aca="false">SUM(F79-D79)</f>
        <v>128.75</v>
      </c>
      <c r="H79" s="2" t="n">
        <f aca="false">SUM(E79-G79)</f>
        <v>2273.85</v>
      </c>
      <c r="T79" s="2"/>
      <c r="U79" s="2"/>
      <c r="V79" s="2"/>
      <c r="W79" s="2"/>
      <c r="X79" s="2" t="n">
        <f aca="false">AVERAGE(H77:H79)</f>
        <v>2274.13666666667</v>
      </c>
    </row>
    <row r="80" customFormat="false" ht="16.5" hidden="false" customHeight="false" outlineLevel="0" collapsed="false">
      <c r="A80" s="8" t="s">
        <v>33</v>
      </c>
      <c r="B80" s="8"/>
      <c r="C80" s="9" t="n">
        <v>42500</v>
      </c>
      <c r="D80" s="10" t="n">
        <v>0.1</v>
      </c>
      <c r="E80" s="11" t="n">
        <v>2402.6</v>
      </c>
      <c r="F80" s="11" t="n">
        <v>127.59</v>
      </c>
      <c r="G80" s="2" t="n">
        <f aca="false">SUM(F80-D80)</f>
        <v>127.49</v>
      </c>
      <c r="H80" s="2" t="n">
        <f aca="false">SUM(E80-G80)</f>
        <v>2275.11</v>
      </c>
      <c r="T80" s="2"/>
      <c r="U80" s="2"/>
      <c r="V80" s="2"/>
      <c r="W80" s="2"/>
      <c r="X80" s="2"/>
      <c r="Y80" s="2" t="n">
        <f aca="false">AVERAGE(H78:H80)</f>
        <v>2274.01666666667</v>
      </c>
    </row>
    <row r="81" customFormat="false" ht="16.5" hidden="false" customHeight="false" outlineLevel="0" collapsed="false">
      <c r="A81" s="8" t="str">
        <f aca="false">A80</f>
        <v>G-37</v>
      </c>
      <c r="B81" s="8"/>
      <c r="C81" s="9" t="n">
        <v>42842</v>
      </c>
      <c r="D81" s="10" t="n">
        <v>0.1</v>
      </c>
      <c r="E81" s="11" t="n">
        <v>2402.6</v>
      </c>
      <c r="F81" s="11" t="n">
        <v>127.82</v>
      </c>
      <c r="G81" s="2" t="n">
        <f aca="false">SUM(F81-D81)</f>
        <v>127.72</v>
      </c>
      <c r="H81" s="2" t="n">
        <f aca="false">SUM(E81-G81)</f>
        <v>2274.88</v>
      </c>
      <c r="Z81" s="2" t="n">
        <f aca="false">AVERAGE(H79:H81)</f>
        <v>2274.61333333333</v>
      </c>
    </row>
    <row r="82" customFormat="false" ht="16.5" hidden="false" customHeight="false" outlineLevel="0" collapsed="false">
      <c r="A82" s="8" t="s">
        <v>33</v>
      </c>
      <c r="B82" s="8"/>
      <c r="C82" s="9" t="n">
        <v>43206</v>
      </c>
      <c r="D82" s="10" t="n">
        <v>0.1</v>
      </c>
      <c r="E82" s="11" t="n">
        <v>2402.6</v>
      </c>
      <c r="F82" s="11" t="n">
        <v>127.24</v>
      </c>
      <c r="G82" s="2" t="n">
        <f aca="false">SUM(F82-D82)</f>
        <v>127.14</v>
      </c>
      <c r="H82" s="2" t="n">
        <f aca="false">SUM(E82-G82)</f>
        <v>2275.46</v>
      </c>
      <c r="Z82" s="2"/>
      <c r="AA82" s="2" t="n">
        <f aca="false">AVERAGE(H80:H82)</f>
        <v>2275.15</v>
      </c>
    </row>
    <row r="83" customFormat="false" ht="16.5" hidden="false" customHeight="false" outlineLevel="0" collapsed="false">
      <c r="A83" s="8" t="s">
        <v>33</v>
      </c>
      <c r="B83" s="8"/>
      <c r="C83" s="9" t="n">
        <v>43563</v>
      </c>
      <c r="D83" s="10" t="n">
        <v>0.1</v>
      </c>
      <c r="E83" s="11" t="n">
        <v>2402.6</v>
      </c>
      <c r="F83" s="11" t="n">
        <v>125.47</v>
      </c>
      <c r="G83" s="2" t="n">
        <f aca="false">SUM(F83-D83)</f>
        <v>125.37</v>
      </c>
      <c r="H83" s="2" t="n">
        <f aca="false">SUM(E83-G83)</f>
        <v>2277.23</v>
      </c>
      <c r="Z83" s="2"/>
      <c r="AA83" s="2"/>
      <c r="AB83" s="2" t="n">
        <f aca="false">AVERAGE(H81:H83)</f>
        <v>2275.85666666667</v>
      </c>
    </row>
    <row r="84" customFormat="false" ht="16.5" hidden="false" customHeight="false" outlineLevel="0" collapsed="false">
      <c r="A84" s="8" t="s">
        <v>33</v>
      </c>
      <c r="B84" s="8"/>
      <c r="C84" s="9" t="n">
        <v>43943</v>
      </c>
      <c r="D84" s="10" t="n">
        <v>0.1</v>
      </c>
      <c r="E84" s="11" t="n">
        <v>2402.6</v>
      </c>
      <c r="F84" s="11" t="n">
        <v>123.3</v>
      </c>
      <c r="G84" s="2" t="n">
        <f aca="false">SUM(F84-D84)</f>
        <v>123.2</v>
      </c>
      <c r="H84" s="2" t="n">
        <f aca="false">SUM(E84-G84)</f>
        <v>2279.4</v>
      </c>
      <c r="Z84" s="2"/>
      <c r="AA84" s="2"/>
      <c r="AB84" s="2"/>
      <c r="AC84" s="2" t="n">
        <f aca="false">AVERAGE(H82:H84)</f>
        <v>2277.36333333333</v>
      </c>
    </row>
    <row r="85" customFormat="false" ht="16.5" hidden="false" customHeight="false" outlineLevel="0" collapsed="false">
      <c r="A85" s="8" t="s">
        <v>33</v>
      </c>
      <c r="B85" s="8"/>
      <c r="C85" s="9" t="n">
        <v>44298</v>
      </c>
      <c r="D85" s="10" t="n">
        <v>0.1</v>
      </c>
      <c r="E85" s="11" t="n">
        <v>2402.6</v>
      </c>
      <c r="F85" s="11" t="n">
        <v>124.19</v>
      </c>
      <c r="G85" s="2" t="n">
        <f aca="false">SUM(F85-D85)</f>
        <v>124.09</v>
      </c>
      <c r="H85" s="2" t="n">
        <f aca="false">SUM(E85-G85)</f>
        <v>2278.51</v>
      </c>
      <c r="Z85" s="2"/>
      <c r="AA85" s="2"/>
      <c r="AB85" s="2"/>
      <c r="AC85" s="2"/>
      <c r="AD85" s="2" t="n">
        <f aca="false">AVERAGE(H83:H85)</f>
        <v>2278.38</v>
      </c>
    </row>
    <row r="86" customFormat="false" ht="16.5" hidden="false" customHeight="false" outlineLevel="0" collapsed="false">
      <c r="A86" s="8" t="s">
        <v>33</v>
      </c>
      <c r="B86" s="8"/>
      <c r="C86" s="9" t="n">
        <v>44669</v>
      </c>
      <c r="D86" s="10" t="n">
        <v>0.1</v>
      </c>
      <c r="E86" s="11" t="n">
        <v>2402.6</v>
      </c>
      <c r="F86" s="11" t="n">
        <v>124.51</v>
      </c>
      <c r="G86" s="2" t="n">
        <f aca="false">SUM(F86-D86)</f>
        <v>124.41</v>
      </c>
      <c r="H86" s="2" t="n">
        <f aca="false">SUM(E86-G86)</f>
        <v>2278.19</v>
      </c>
      <c r="Z86" s="2"/>
      <c r="AA86" s="2"/>
      <c r="AB86" s="2"/>
      <c r="AC86" s="2"/>
      <c r="AD86" s="2"/>
      <c r="AE86" s="2" t="n">
        <f aca="false">AVERAGE(H84:H86)</f>
        <v>2278.7</v>
      </c>
    </row>
    <row r="87" customFormat="false" ht="16.5" hidden="false" customHeight="false" outlineLevel="0" collapsed="false">
      <c r="A87" s="8"/>
      <c r="B87" s="8"/>
      <c r="C87" s="9"/>
      <c r="D87" s="10"/>
      <c r="E87" s="11"/>
      <c r="F87" s="11"/>
    </row>
    <row r="88" customFormat="false" ht="16.5" hidden="false" customHeight="false" outlineLevel="0" collapsed="false">
      <c r="A88" s="8"/>
      <c r="B88" s="8"/>
      <c r="C88" s="9"/>
      <c r="D88" s="10"/>
      <c r="E88" s="11"/>
      <c r="F88" s="11"/>
    </row>
    <row r="89" customFormat="false" ht="16.5" hidden="false" customHeight="false" outlineLevel="0" collapsed="false">
      <c r="A89" s="8" t="s">
        <v>35</v>
      </c>
      <c r="B89" s="8" t="s">
        <v>36</v>
      </c>
      <c r="C89" s="9" t="n">
        <v>29670</v>
      </c>
      <c r="D89" s="10" t="n">
        <v>0.7</v>
      </c>
      <c r="E89" s="11" t="n">
        <v>2300</v>
      </c>
      <c r="F89" s="11" t="n">
        <v>103.65</v>
      </c>
      <c r="G89" s="2" t="n">
        <f aca="false">SUM(F89-D89)</f>
        <v>102.95</v>
      </c>
      <c r="H89" s="2" t="n">
        <f aca="false">SUM(E89-G89)</f>
        <v>2197.05</v>
      </c>
    </row>
    <row r="90" customFormat="false" ht="16.5" hidden="false" customHeight="false" outlineLevel="0" collapsed="false">
      <c r="A90" s="8" t="s">
        <v>35</v>
      </c>
      <c r="B90" s="8"/>
      <c r="C90" s="9" t="n">
        <v>30039</v>
      </c>
      <c r="D90" s="10" t="n">
        <v>0.7</v>
      </c>
      <c r="E90" s="11" t="n">
        <v>2300</v>
      </c>
      <c r="F90" s="11" t="n">
        <v>102.8</v>
      </c>
      <c r="G90" s="2" t="n">
        <f aca="false">SUM(F90-D90)</f>
        <v>102.1</v>
      </c>
      <c r="H90" s="2" t="n">
        <f aca="false">SUM(E90-G90)</f>
        <v>2197.9</v>
      </c>
    </row>
    <row r="91" customFormat="false" ht="16.5" hidden="false" customHeight="false" outlineLevel="0" collapsed="false">
      <c r="A91" s="8" t="s">
        <v>35</v>
      </c>
      <c r="B91" s="8"/>
      <c r="C91" s="9" t="n">
        <v>30405</v>
      </c>
      <c r="D91" s="10" t="n">
        <v>0.7</v>
      </c>
      <c r="E91" s="11" t="n">
        <v>2300</v>
      </c>
      <c r="F91" s="11" t="n">
        <v>103.88</v>
      </c>
      <c r="G91" s="2" t="n">
        <f aca="false">SUM(F91-D91)</f>
        <v>103.18</v>
      </c>
      <c r="H91" s="2" t="n">
        <f aca="false">SUM(E91-G91)</f>
        <v>2196.82</v>
      </c>
    </row>
    <row r="92" customFormat="false" ht="16.5" hidden="false" customHeight="false" outlineLevel="0" collapsed="false">
      <c r="A92" s="8" t="s">
        <v>35</v>
      </c>
      <c r="B92" s="8"/>
      <c r="C92" s="9" t="n">
        <v>30768</v>
      </c>
      <c r="D92" s="10" t="n">
        <v>0.7</v>
      </c>
      <c r="E92" s="11" t="n">
        <v>2300</v>
      </c>
      <c r="F92" s="11" t="n">
        <v>103.8</v>
      </c>
      <c r="G92" s="2" t="n">
        <f aca="false">SUM(F92-D92)</f>
        <v>103.1</v>
      </c>
      <c r="H92" s="2" t="n">
        <f aca="false">SUM(E92-G92)</f>
        <v>2196.9</v>
      </c>
    </row>
    <row r="93" customFormat="false" ht="16.5" hidden="false" customHeight="false" outlineLevel="0" collapsed="false">
      <c r="A93" s="8" t="s">
        <v>35</v>
      </c>
      <c r="B93" s="8"/>
      <c r="C93" s="9" t="n">
        <v>31126</v>
      </c>
      <c r="D93" s="10" t="n">
        <v>0.7</v>
      </c>
      <c r="E93" s="11" t="n">
        <v>2300</v>
      </c>
      <c r="F93" s="11" t="n">
        <v>103.59</v>
      </c>
      <c r="G93" s="2" t="n">
        <f aca="false">SUM(F93-D93)</f>
        <v>102.89</v>
      </c>
      <c r="H93" s="2" t="n">
        <f aca="false">SUM(E93-G93)</f>
        <v>2197.11</v>
      </c>
      <c r="J93" s="2" t="n">
        <f aca="false">AVERAGE(H89:H93)</f>
        <v>2197.156</v>
      </c>
    </row>
    <row r="94" customFormat="false" ht="16.5" hidden="false" customHeight="false" outlineLevel="0" collapsed="false">
      <c r="A94" s="8" t="s">
        <v>35</v>
      </c>
      <c r="B94" s="8"/>
      <c r="C94" s="9" t="n">
        <v>37020</v>
      </c>
      <c r="D94" s="10" t="n">
        <v>0.7</v>
      </c>
      <c r="E94" s="11" t="n">
        <v>2300</v>
      </c>
      <c r="F94" s="11" t="n">
        <v>104.16</v>
      </c>
      <c r="G94" s="2" t="n">
        <f aca="false">SUM(F94-D94)</f>
        <v>103.46</v>
      </c>
      <c r="H94" s="2" t="n">
        <f aca="false">SUM(E94-G94)</f>
        <v>2196.54</v>
      </c>
    </row>
    <row r="95" customFormat="false" ht="16.5" hidden="false" customHeight="false" outlineLevel="0" collapsed="false">
      <c r="A95" s="8" t="s">
        <v>35</v>
      </c>
      <c r="B95" s="8"/>
      <c r="C95" s="9" t="n">
        <v>37362</v>
      </c>
      <c r="D95" s="10" t="n">
        <v>0.7</v>
      </c>
      <c r="E95" s="11" t="n">
        <v>2300</v>
      </c>
      <c r="F95" s="11" t="n">
        <v>105.41</v>
      </c>
      <c r="G95" s="2" t="n">
        <f aca="false">SUM(F95-D95)</f>
        <v>104.71</v>
      </c>
      <c r="H95" s="2" t="n">
        <f aca="false">SUM(E95-G95)</f>
        <v>2195.29</v>
      </c>
    </row>
    <row r="96" customFormat="false" ht="16.5" hidden="false" customHeight="false" outlineLevel="0" collapsed="false">
      <c r="A96" s="8" t="s">
        <v>35</v>
      </c>
      <c r="B96" s="8"/>
      <c r="C96" s="9" t="n">
        <v>37733</v>
      </c>
      <c r="D96" s="10" t="n">
        <v>0.7</v>
      </c>
      <c r="E96" s="11" t="n">
        <v>2300</v>
      </c>
      <c r="F96" s="11" t="n">
        <v>108.5</v>
      </c>
      <c r="G96" s="2" t="n">
        <f aca="false">SUM(F96-D96)</f>
        <v>107.8</v>
      </c>
      <c r="H96" s="2" t="n">
        <f aca="false">SUM(E96-G96)</f>
        <v>2192.2</v>
      </c>
      <c r="L96" s="2" t="n">
        <f aca="false">AVERAGE(H94:H96)</f>
        <v>2194.67666666667</v>
      </c>
    </row>
    <row r="97" customFormat="false" ht="16.5" hidden="false" customHeight="false" outlineLevel="0" collapsed="false">
      <c r="A97" s="8" t="s">
        <v>35</v>
      </c>
      <c r="B97" s="8"/>
      <c r="C97" s="9" t="n">
        <v>38083</v>
      </c>
      <c r="D97" s="10" t="n">
        <v>0.7</v>
      </c>
      <c r="E97" s="11" t="n">
        <v>2300</v>
      </c>
      <c r="F97" s="11" t="n">
        <v>110.09</v>
      </c>
      <c r="G97" s="2" t="n">
        <f aca="false">SUM(F97-D97)</f>
        <v>109.39</v>
      </c>
      <c r="H97" s="2" t="n">
        <f aca="false">SUM(E97-G97)</f>
        <v>2190.61</v>
      </c>
      <c r="M97" s="2" t="n">
        <f aca="false">AVERAGE(H95:H97)</f>
        <v>2192.7</v>
      </c>
    </row>
    <row r="98" customFormat="false" ht="16.5" hidden="false" customHeight="false" outlineLevel="0" collapsed="false">
      <c r="A98" s="8" t="s">
        <v>35</v>
      </c>
      <c r="B98" s="8"/>
      <c r="C98" s="9" t="n">
        <v>38468</v>
      </c>
      <c r="D98" s="10" t="n">
        <v>0.7</v>
      </c>
      <c r="E98" s="11" t="n">
        <v>2300</v>
      </c>
      <c r="F98" s="11" t="n">
        <v>112.93</v>
      </c>
      <c r="G98" s="2" t="n">
        <f aca="false">SUM(F98-D98)</f>
        <v>112.23</v>
      </c>
      <c r="H98" s="2" t="n">
        <f aca="false">SUM(E98-G98)</f>
        <v>2187.77</v>
      </c>
      <c r="N98" s="2" t="n">
        <f aca="false">AVERAGE(H96:H98)</f>
        <v>2190.19333333333</v>
      </c>
    </row>
    <row r="99" customFormat="false" ht="16.5" hidden="false" customHeight="false" outlineLevel="0" collapsed="false">
      <c r="A99" s="8" t="s">
        <v>35</v>
      </c>
      <c r="B99" s="8"/>
      <c r="C99" s="9" t="n">
        <v>38826</v>
      </c>
      <c r="D99" s="10" t="n">
        <v>0.7</v>
      </c>
      <c r="E99" s="11" t="n">
        <v>2300</v>
      </c>
      <c r="F99" s="11" t="n">
        <v>113.56</v>
      </c>
      <c r="G99" s="2" t="n">
        <f aca="false">SUM(F99-D99)</f>
        <v>112.86</v>
      </c>
      <c r="H99" s="2" t="n">
        <f aca="false">SUM(E99-G99)</f>
        <v>2187.14</v>
      </c>
      <c r="O99" s="2" t="n">
        <f aca="false">AVERAGE(H97:H99)</f>
        <v>2188.50666666667</v>
      </c>
    </row>
    <row r="100" customFormat="false" ht="16.5" hidden="false" customHeight="false" outlineLevel="0" collapsed="false">
      <c r="A100" s="8" t="s">
        <v>35</v>
      </c>
      <c r="B100" s="8"/>
      <c r="C100" s="9" t="n">
        <v>39190</v>
      </c>
      <c r="D100" s="10" t="n">
        <v>0.7</v>
      </c>
      <c r="E100" s="11" t="n">
        <v>2300</v>
      </c>
      <c r="F100" s="11" t="n">
        <v>114.01</v>
      </c>
      <c r="G100" s="2" t="n">
        <f aca="false">SUM(F100-D100)</f>
        <v>113.31</v>
      </c>
      <c r="H100" s="2" t="n">
        <f aca="false">SUM(E100-G100)</f>
        <v>2186.69</v>
      </c>
      <c r="P100" s="2" t="n">
        <f aca="false">AVERAGE(H98:H100)</f>
        <v>2187.2</v>
      </c>
      <c r="Q100" s="2"/>
    </row>
    <row r="101" customFormat="false" ht="16.5" hidden="false" customHeight="false" outlineLevel="0" collapsed="false">
      <c r="A101" s="8" t="s">
        <v>35</v>
      </c>
      <c r="B101" s="8"/>
      <c r="C101" s="9" t="n">
        <v>39552</v>
      </c>
      <c r="D101" s="10" t="n">
        <v>0.7</v>
      </c>
      <c r="E101" s="11" t="n">
        <v>2300</v>
      </c>
      <c r="F101" s="11" t="n">
        <v>113.57</v>
      </c>
      <c r="G101" s="2" t="n">
        <f aca="false">SUM(F101-D101)</f>
        <v>112.87</v>
      </c>
      <c r="H101" s="2" t="n">
        <f aca="false">SUM(E101-G101)</f>
        <v>2187.13</v>
      </c>
      <c r="P101" s="2"/>
      <c r="Q101" s="2" t="n">
        <f aca="false">AVERAGE(H99:H101)</f>
        <v>2186.98666666667</v>
      </c>
    </row>
    <row r="102" customFormat="false" ht="16.5" hidden="false" customHeight="false" outlineLevel="0" collapsed="false">
      <c r="A102" s="8" t="s">
        <v>35</v>
      </c>
      <c r="B102" s="8"/>
      <c r="C102" s="9" t="n">
        <v>39925</v>
      </c>
      <c r="D102" s="10" t="n">
        <v>0.7</v>
      </c>
      <c r="E102" s="11" t="n">
        <v>2300</v>
      </c>
      <c r="F102" s="11" t="n">
        <v>111.62</v>
      </c>
      <c r="G102" s="2" t="n">
        <v>111.92</v>
      </c>
      <c r="H102" s="2" t="n">
        <f aca="false">SUM(E102-G102)</f>
        <v>2188.08</v>
      </c>
      <c r="P102" s="2"/>
      <c r="Q102" s="2"/>
      <c r="R102" s="2" t="n">
        <f aca="false">AVERAGE(H100:H102)</f>
        <v>2187.3</v>
      </c>
    </row>
    <row r="103" customFormat="false" ht="16.5" hidden="false" customHeight="false" outlineLevel="0" collapsed="false">
      <c r="A103" s="8" t="s">
        <v>35</v>
      </c>
      <c r="B103" s="8"/>
      <c r="C103" s="9" t="n">
        <v>40297</v>
      </c>
      <c r="D103" s="10" t="n">
        <v>0.7</v>
      </c>
      <c r="E103" s="11" t="n">
        <v>2300</v>
      </c>
      <c r="F103" s="11" t="n">
        <v>112.02</v>
      </c>
      <c r="G103" s="2" t="n">
        <v>111.32</v>
      </c>
      <c r="H103" s="2" t="n">
        <f aca="false">SUM(E103-G103)</f>
        <v>2188.68</v>
      </c>
      <c r="P103" s="2"/>
      <c r="Q103" s="2"/>
      <c r="S103" s="2" t="n">
        <f aca="false">AVERAGE(H101:H103)</f>
        <v>2187.96333333333</v>
      </c>
    </row>
    <row r="104" customFormat="false" ht="16.5" hidden="false" customHeight="false" outlineLevel="0" collapsed="false">
      <c r="A104" s="1" t="s">
        <v>35</v>
      </c>
      <c r="C104" s="12" t="n">
        <v>40661</v>
      </c>
      <c r="D104" s="1" t="n">
        <v>0.7</v>
      </c>
      <c r="E104" s="2" t="n">
        <v>2300</v>
      </c>
      <c r="F104" s="2" t="n">
        <v>111.9</v>
      </c>
      <c r="G104" s="2" t="n">
        <v>111.2</v>
      </c>
      <c r="H104" s="2" t="n">
        <f aca="false">SUM(E104-G104)</f>
        <v>2188.8</v>
      </c>
      <c r="T104" s="2" t="n">
        <f aca="false">AVERAGE(H102:H104)</f>
        <v>2188.52</v>
      </c>
    </row>
    <row r="105" customFormat="false" ht="16.5" hidden="false" customHeight="false" outlineLevel="0" collapsed="false">
      <c r="A105" s="1" t="s">
        <v>35</v>
      </c>
      <c r="C105" s="12" t="n">
        <v>41023</v>
      </c>
      <c r="D105" s="1" t="n">
        <v>0.7</v>
      </c>
      <c r="E105" s="2" t="n">
        <v>2300</v>
      </c>
      <c r="F105" s="2" t="n">
        <v>110.55</v>
      </c>
      <c r="G105" s="2" t="n">
        <v>109.85</v>
      </c>
      <c r="H105" s="2" t="n">
        <f aca="false">SUM(E105-G105)</f>
        <v>2190.15</v>
      </c>
      <c r="T105" s="2"/>
      <c r="U105" s="2" t="n">
        <f aca="false">AVERAGE(H103:H105)</f>
        <v>2189.21</v>
      </c>
    </row>
    <row r="106" customFormat="false" ht="16.5" hidden="false" customHeight="false" outlineLevel="0" collapsed="false">
      <c r="A106" s="1" t="s">
        <v>35</v>
      </c>
      <c r="C106" s="12" t="n">
        <v>41408</v>
      </c>
      <c r="D106" s="1" t="n">
        <v>0.7</v>
      </c>
      <c r="E106" s="2" t="n">
        <v>2300</v>
      </c>
      <c r="F106" s="2" t="n">
        <v>112.64</v>
      </c>
      <c r="G106" s="2" t="n">
        <f aca="false">SUM(F106-D106)</f>
        <v>111.94</v>
      </c>
      <c r="H106" s="2" t="n">
        <f aca="false">SUM(E106-G106)</f>
        <v>2188.06</v>
      </c>
      <c r="T106" s="2"/>
      <c r="U106" s="2"/>
      <c r="V106" s="2" t="n">
        <f aca="false">AVERAGE(H104:H106)</f>
        <v>2189.00333333333</v>
      </c>
    </row>
    <row r="107" customFormat="false" ht="16.5" hidden="false" customHeight="false" outlineLevel="0" collapsed="false">
      <c r="A107" s="1" t="s">
        <v>35</v>
      </c>
      <c r="C107" s="12" t="n">
        <v>41746</v>
      </c>
      <c r="D107" s="1" t="n">
        <v>0.7</v>
      </c>
      <c r="E107" s="2" t="n">
        <v>2300</v>
      </c>
      <c r="F107" s="2" t="n">
        <v>114.96</v>
      </c>
      <c r="G107" s="2" t="n">
        <f aca="false">SUM(F107-D107)</f>
        <v>114.26</v>
      </c>
      <c r="H107" s="2" t="n">
        <f aca="false">SUM(E107-G107)</f>
        <v>2185.74</v>
      </c>
      <c r="T107" s="2"/>
      <c r="U107" s="2"/>
      <c r="V107" s="2"/>
      <c r="W107" s="2" t="n">
        <f aca="false">AVERAGE(H105:H107)</f>
        <v>2187.98333333333</v>
      </c>
      <c r="X107" s="2"/>
    </row>
    <row r="108" customFormat="false" ht="16.5" hidden="false" customHeight="false" outlineLevel="0" collapsed="false">
      <c r="A108" s="1" t="s">
        <v>35</v>
      </c>
      <c r="C108" s="12" t="n">
        <v>42108</v>
      </c>
      <c r="D108" s="1" t="n">
        <v>0.7</v>
      </c>
      <c r="E108" s="2" t="n">
        <v>2300</v>
      </c>
      <c r="F108" s="2" t="n">
        <v>114.73</v>
      </c>
      <c r="G108" s="2" t="n">
        <f aca="false">SUM(F108-D108)</f>
        <v>114.03</v>
      </c>
      <c r="H108" s="2" t="n">
        <f aca="false">SUM(E108-G108)</f>
        <v>2185.97</v>
      </c>
      <c r="X108" s="2" t="n">
        <f aca="false">AVERAGE(H106:H108)</f>
        <v>2186.59</v>
      </c>
    </row>
    <row r="109" customFormat="false" ht="16.5" hidden="false" customHeight="false" outlineLevel="0" collapsed="false">
      <c r="A109" s="1" t="s">
        <v>35</v>
      </c>
      <c r="C109" s="12" t="n">
        <v>42500</v>
      </c>
      <c r="D109" s="1" t="n">
        <v>0.7</v>
      </c>
      <c r="E109" s="2" t="n">
        <v>2300</v>
      </c>
      <c r="F109" s="2" t="n">
        <v>113.74</v>
      </c>
      <c r="G109" s="2" t="n">
        <f aca="false">SUM(F109-D109)</f>
        <v>113.04</v>
      </c>
      <c r="H109" s="2" t="n">
        <f aca="false">SUM(E109-G109)</f>
        <v>2186.96</v>
      </c>
      <c r="Y109" s="2" t="n">
        <f aca="false">AVERAGE(H107:H109)</f>
        <v>2186.22333333333</v>
      </c>
    </row>
    <row r="110" customFormat="false" ht="16.5" hidden="false" customHeight="false" outlineLevel="0" collapsed="false">
      <c r="A110" s="1" t="str">
        <f aca="false">A109</f>
        <v>G-38</v>
      </c>
      <c r="C110" s="12" t="n">
        <v>42838</v>
      </c>
      <c r="D110" s="1" t="n">
        <v>0.7</v>
      </c>
      <c r="E110" s="2" t="n">
        <v>2300</v>
      </c>
      <c r="F110" s="2" t="n">
        <v>114.55</v>
      </c>
      <c r="G110" s="2" t="n">
        <f aca="false">SUM(F110-D110)</f>
        <v>113.85</v>
      </c>
      <c r="H110" s="2" t="n">
        <f aca="false">SUM(E110-G110)</f>
        <v>2186.15</v>
      </c>
      <c r="Y110" s="2"/>
      <c r="Z110" s="2" t="n">
        <f aca="false">AVERAGE(H108:H110)</f>
        <v>2186.36</v>
      </c>
    </row>
    <row r="111" customFormat="false" ht="16.5" hidden="false" customHeight="false" outlineLevel="0" collapsed="false">
      <c r="A111" s="1" t="s">
        <v>35</v>
      </c>
      <c r="C111" s="12" t="n">
        <v>43206</v>
      </c>
      <c r="D111" s="1" t="n">
        <v>0.7</v>
      </c>
      <c r="E111" s="2" t="n">
        <v>2300</v>
      </c>
      <c r="F111" s="2" t="n">
        <v>114.57</v>
      </c>
      <c r="G111" s="2" t="n">
        <f aca="false">SUM(F111-D111)</f>
        <v>113.87</v>
      </c>
      <c r="H111" s="2" t="n">
        <f aca="false">SUM(E111-G111)</f>
        <v>2186.13</v>
      </c>
      <c r="Y111" s="2"/>
      <c r="Z111" s="2"/>
      <c r="AA111" s="2" t="n">
        <f aca="false">AVERAGE(H109:H111)</f>
        <v>2186.41333333333</v>
      </c>
    </row>
    <row r="112" customFormat="false" ht="16.5" hidden="false" customHeight="false" outlineLevel="0" collapsed="false">
      <c r="A112" s="1" t="s">
        <v>35</v>
      </c>
      <c r="C112" s="12" t="n">
        <v>43563</v>
      </c>
      <c r="D112" s="1" t="n">
        <v>0.7</v>
      </c>
      <c r="E112" s="2" t="n">
        <v>2300</v>
      </c>
      <c r="F112" s="2" t="n">
        <v>114.38</v>
      </c>
      <c r="G112" s="2" t="n">
        <f aca="false">SUM(F112-D112)</f>
        <v>113.68</v>
      </c>
      <c r="H112" s="2" t="n">
        <f aca="false">SUM(E112-G112)</f>
        <v>2186.32</v>
      </c>
      <c r="Y112" s="2"/>
      <c r="Z112" s="2"/>
      <c r="AA112" s="2"/>
      <c r="AB112" s="2" t="n">
        <f aca="false">AVERAGE(H110:H112)</f>
        <v>2186.2</v>
      </c>
    </row>
    <row r="113" customFormat="false" ht="16.5" hidden="false" customHeight="false" outlineLevel="0" collapsed="false">
      <c r="A113" s="1" t="s">
        <v>35</v>
      </c>
      <c r="C113" s="12" t="n">
        <v>43943</v>
      </c>
      <c r="D113" s="1" t="n">
        <v>0.7</v>
      </c>
      <c r="E113" s="2" t="n">
        <v>2300</v>
      </c>
      <c r="F113" s="2" t="n">
        <v>112.6</v>
      </c>
      <c r="G113" s="2" t="n">
        <f aca="false">SUM(F113-D113)</f>
        <v>111.9</v>
      </c>
      <c r="H113" s="2" t="n">
        <f aca="false">SUM(E113-G113)</f>
        <v>2188.1</v>
      </c>
      <c r="Y113" s="2"/>
      <c r="Z113" s="2"/>
      <c r="AA113" s="2"/>
      <c r="AB113" s="2"/>
      <c r="AC113" s="2" t="n">
        <f aca="false">AVERAGE(H111:H113)</f>
        <v>2186.85</v>
      </c>
    </row>
    <row r="114" customFormat="false" ht="16.5" hidden="false" customHeight="false" outlineLevel="0" collapsed="false">
      <c r="A114" s="1" t="s">
        <v>35</v>
      </c>
      <c r="C114" s="12" t="n">
        <v>44298</v>
      </c>
      <c r="D114" s="1" t="n">
        <v>0.7</v>
      </c>
      <c r="E114" s="2" t="n">
        <v>2300</v>
      </c>
      <c r="F114" s="2" t="n">
        <v>114.6</v>
      </c>
      <c r="G114" s="2" t="n">
        <f aca="false">SUM(F114-D114)</f>
        <v>113.9</v>
      </c>
      <c r="H114" s="2" t="n">
        <f aca="false">SUM(E114-G114)</f>
        <v>2186.1</v>
      </c>
      <c r="Y114" s="2"/>
      <c r="Z114" s="2"/>
      <c r="AA114" s="2"/>
      <c r="AB114" s="2"/>
      <c r="AC114" s="2"/>
      <c r="AD114" s="2" t="n">
        <f aca="false">AVERAGE(H112:H114)</f>
        <v>2186.84</v>
      </c>
    </row>
    <row r="115" customFormat="false" ht="16.5" hidden="false" customHeight="false" outlineLevel="0" collapsed="false">
      <c r="A115" s="1" t="s">
        <v>35</v>
      </c>
      <c r="C115" s="12" t="n">
        <v>44669</v>
      </c>
      <c r="D115" s="1" t="n">
        <v>0.7</v>
      </c>
      <c r="E115" s="2" t="n">
        <v>2300</v>
      </c>
      <c r="F115" s="2" t="n">
        <v>114.4</v>
      </c>
      <c r="G115" s="2" t="n">
        <f aca="false">SUM(F115-D115)</f>
        <v>113.7</v>
      </c>
      <c r="H115" s="2" t="n">
        <f aca="false">SUM(E115-G115)</f>
        <v>2186.3</v>
      </c>
      <c r="Y115" s="2"/>
      <c r="Z115" s="2"/>
      <c r="AA115" s="2"/>
      <c r="AB115" s="2"/>
      <c r="AC115" s="2"/>
      <c r="AD115" s="2"/>
      <c r="AE115" s="2" t="n">
        <f aca="false">AVERAGE(H113:H115)</f>
        <v>2186.83333333333</v>
      </c>
    </row>
    <row r="118" customFormat="false" ht="16.5" hidden="false" customHeight="false" outlineLevel="0" collapsed="false">
      <c r="A118" s="13" t="s">
        <v>37</v>
      </c>
      <c r="B118" s="13"/>
      <c r="C118" s="13"/>
      <c r="J118" s="2" t="n">
        <f aca="false">AVERAGE(J6,J35,J64,J93)</f>
        <v>2231.733</v>
      </c>
      <c r="K118" s="2"/>
      <c r="L118" s="2" t="n">
        <f aca="false">AVERAGE(L9,L38,L67,L96)</f>
        <v>2237.11166666667</v>
      </c>
      <c r="M118" s="2" t="n">
        <f aca="false">AVERAGE(M10,M39,M68,M97)</f>
        <v>2236.14333333333</v>
      </c>
      <c r="N118" s="2" t="n">
        <f aca="false">AVERAGE(N11,N40,N69,N98)</f>
        <v>2234.46333333333</v>
      </c>
      <c r="O118" s="2" t="n">
        <f aca="false">AVERAGE(O12,O41,O70,O99)</f>
        <v>2233.47333333333</v>
      </c>
      <c r="P118" s="2" t="n">
        <f aca="false">AVERAGE(P13,P42,P71,P100)</f>
        <v>2232.76833333333</v>
      </c>
      <c r="Q118" s="2" t="n">
        <f aca="false">AVERAGE(Q14,Q43,Q72,Q101)</f>
        <v>2233.1975</v>
      </c>
      <c r="R118" s="2" t="n">
        <f aca="false">AVERAGE(R15,R44,R73,R102)</f>
        <v>2234.0125</v>
      </c>
      <c r="S118" s="2" t="n">
        <f aca="false">AVERAGE(S16,S45,S74,S103)</f>
        <v>2235.11083333333</v>
      </c>
      <c r="T118" s="2" t="n">
        <f aca="false">AVERAGE(T17,T46,T75,T104)</f>
        <v>2235.92916666667</v>
      </c>
      <c r="U118" s="2" t="n">
        <f aca="false">AVERAGE(U18,U47,U76,U105)</f>
        <v>2236.53</v>
      </c>
      <c r="V118" s="2" t="n">
        <f aca="false">AVERAGE(V19,V48,V77,V106)</f>
        <v>2236.555</v>
      </c>
      <c r="W118" s="2" t="n">
        <f aca="false">AVERAGE(W20,W49,W78,W107)</f>
        <v>2235.44</v>
      </c>
      <c r="X118" s="2" t="n">
        <f aca="false">AVERAGE(X21,X50,X79,X108)</f>
        <v>2234.3</v>
      </c>
      <c r="Y118" s="2" t="n">
        <f aca="false">AVERAGE(Y22,Y51,Y80,Y109)</f>
        <v>2233.80833333333</v>
      </c>
      <c r="Z118" s="2" t="n">
        <f aca="false">AVERAGE(Z23,Z52,Z81,Z110)</f>
        <v>2234.205</v>
      </c>
      <c r="AA118" s="2" t="n">
        <f aca="false">AVERAGE(AA24,AA53,AA82,AA111)</f>
        <v>2234.51083333333</v>
      </c>
      <c r="AB118" s="2" t="n">
        <f aca="false">AVERAGE(AB25,AB54,AB83,AB112)</f>
        <v>2234.96083333333</v>
      </c>
      <c r="AC118" s="2" t="n">
        <f aca="false">AVERAGE(AC26,AC55,AC84,AC113)</f>
        <v>2236.135</v>
      </c>
      <c r="AD118" s="2" t="n">
        <f aca="false">AVERAGE(AD27,AD56,AD85,AD114)</f>
        <v>2236.88083333333</v>
      </c>
      <c r="AE118" s="2" t="n">
        <f aca="false">AVERAGE(AE28,AE57,AE86,AE115)</f>
        <v>2237.28</v>
      </c>
    </row>
    <row r="122" customFormat="false" ht="16.5" hidden="false" customHeight="false" outlineLevel="0" collapsed="false">
      <c r="A122" s="13" t="s">
        <v>38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6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</row>
    <row r="124" customFormat="false" ht="16.5" hidden="false" customHeight="false" outlineLevel="0" collapsed="false">
      <c r="C124" s="12" t="s">
        <v>39</v>
      </c>
      <c r="D124" s="1" t="s">
        <v>40</v>
      </c>
      <c r="G124" s="2" t="s">
        <v>41</v>
      </c>
      <c r="L124" s="2"/>
    </row>
    <row r="125" customFormat="false" ht="16.5" hidden="false" customHeight="false" outlineLevel="0" collapsed="false">
      <c r="C125" s="2" t="n">
        <v>2231.733</v>
      </c>
      <c r="D125" s="14" t="s">
        <v>8</v>
      </c>
      <c r="E125" s="2" t="n">
        <v>2237.11166666667</v>
      </c>
      <c r="G125" s="2" t="n">
        <f aca="false">SUM(E125-C125)</f>
        <v>5.3786666666665</v>
      </c>
      <c r="I125" s="15"/>
      <c r="J125" s="2"/>
      <c r="L125" s="2"/>
    </row>
    <row r="126" customFormat="false" ht="16.5" hidden="false" customHeight="false" outlineLevel="0" collapsed="false">
      <c r="C126" s="2" t="n">
        <v>2231.733</v>
      </c>
      <c r="D126" s="14" t="s">
        <v>9</v>
      </c>
      <c r="E126" s="2" t="n">
        <v>2236.14333333333</v>
      </c>
      <c r="G126" s="2" t="n">
        <f aca="false">SUM(E126-C126)</f>
        <v>4.41033333333326</v>
      </c>
      <c r="I126" s="15"/>
      <c r="J126" s="2"/>
      <c r="L126" s="2"/>
    </row>
    <row r="127" customFormat="false" ht="16.5" hidden="false" customHeight="false" outlineLevel="0" collapsed="false">
      <c r="C127" s="2" t="n">
        <v>2231.733</v>
      </c>
      <c r="D127" s="14" t="s">
        <v>10</v>
      </c>
      <c r="E127" s="2" t="n">
        <v>2234.46333333333</v>
      </c>
      <c r="G127" s="2" t="n">
        <f aca="false">SUM(E127-C127)</f>
        <v>2.73033333333296</v>
      </c>
      <c r="J127" s="2"/>
      <c r="L127" s="2"/>
    </row>
    <row r="128" customFormat="false" ht="16.5" hidden="false" customHeight="false" outlineLevel="0" collapsed="false">
      <c r="C128" s="2" t="n">
        <v>2231.733</v>
      </c>
      <c r="D128" s="14" t="s">
        <v>42</v>
      </c>
      <c r="E128" s="2" t="n">
        <v>2233.47333333333</v>
      </c>
      <c r="G128" s="2" t="n">
        <f aca="false">SUM(E128-C128)</f>
        <v>1.74033333333318</v>
      </c>
      <c r="J128" s="2"/>
      <c r="L128" s="2"/>
    </row>
    <row r="129" customFormat="false" ht="16.5" hidden="false" customHeight="false" outlineLevel="0" collapsed="false">
      <c r="C129" s="2" t="n">
        <v>2231.733</v>
      </c>
      <c r="D129" s="14" t="s">
        <v>43</v>
      </c>
      <c r="E129" s="2" t="n">
        <v>2232.76833333333</v>
      </c>
      <c r="G129" s="2" t="n">
        <f aca="false">SUM(E129-C129)</f>
        <v>1.03533333333326</v>
      </c>
      <c r="J129" s="2"/>
      <c r="L129" s="2"/>
    </row>
    <row r="130" customFormat="false" ht="16.5" hidden="false" customHeight="false" outlineLevel="0" collapsed="false">
      <c r="C130" s="2" t="n">
        <v>2231.733</v>
      </c>
      <c r="D130" s="16" t="s">
        <v>44</v>
      </c>
      <c r="E130" s="2" t="n">
        <v>2233.2</v>
      </c>
      <c r="G130" s="2" t="n">
        <f aca="false">SUM(E130-C130)</f>
        <v>1.46699999999964</v>
      </c>
      <c r="J130" s="2"/>
      <c r="K130" s="2"/>
      <c r="L130" s="2"/>
    </row>
    <row r="131" customFormat="false" ht="16.5" hidden="false" customHeight="false" outlineLevel="0" collapsed="false">
      <c r="C131" s="2" t="n">
        <v>2231.733</v>
      </c>
      <c r="D131" s="16" t="s">
        <v>45</v>
      </c>
      <c r="E131" s="2" t="n">
        <v>2234.01</v>
      </c>
      <c r="G131" s="2" t="n">
        <f aca="false">SUM(E131-C131)</f>
        <v>2.27700000000004</v>
      </c>
    </row>
    <row r="132" customFormat="false" ht="16.5" hidden="false" customHeight="false" outlineLevel="0" collapsed="false">
      <c r="C132" s="2" t="n">
        <v>2231.73</v>
      </c>
      <c r="D132" s="16" t="s">
        <v>15</v>
      </c>
      <c r="E132" s="2" t="n">
        <v>2235.11</v>
      </c>
      <c r="G132" s="2" t="n">
        <f aca="false">SUM(E132-C132)</f>
        <v>3.38000000000011</v>
      </c>
    </row>
    <row r="133" customFormat="false" ht="16.5" hidden="false" customHeight="false" outlineLevel="0" collapsed="false">
      <c r="C133" s="2" t="n">
        <v>2231.73</v>
      </c>
      <c r="D133" s="16" t="s">
        <v>16</v>
      </c>
      <c r="E133" s="2" t="n">
        <v>2235.93</v>
      </c>
      <c r="G133" s="2" t="n">
        <f aca="false">SUM(E133-C133)</f>
        <v>4.19999999999982</v>
      </c>
    </row>
    <row r="134" customFormat="false" ht="16.5" hidden="false" customHeight="false" outlineLevel="0" collapsed="false">
      <c r="C134" s="2" t="n">
        <v>2231.73</v>
      </c>
      <c r="D134" s="16" t="s">
        <v>17</v>
      </c>
      <c r="E134" s="2" t="n">
        <v>2236.53</v>
      </c>
      <c r="G134" s="2" t="n">
        <f aca="false">SUM(E134-C134)</f>
        <v>4.80000000000018</v>
      </c>
    </row>
    <row r="135" customFormat="false" ht="16.5" hidden="false" customHeight="false" outlineLevel="0" collapsed="false">
      <c r="C135" s="2" t="n">
        <v>2231.73</v>
      </c>
      <c r="D135" s="16" t="s">
        <v>18</v>
      </c>
      <c r="E135" s="2" t="n">
        <v>2236.56</v>
      </c>
      <c r="G135" s="2" t="n">
        <f aca="false">SUM(E135-C135)</f>
        <v>4.82999999999993</v>
      </c>
    </row>
    <row r="136" customFormat="false" ht="16.5" hidden="false" customHeight="false" outlineLevel="0" collapsed="false">
      <c r="C136" s="2" t="n">
        <v>2231.73</v>
      </c>
      <c r="D136" s="16" t="s">
        <v>19</v>
      </c>
      <c r="E136" s="2" t="n">
        <v>2235.44</v>
      </c>
      <c r="G136" s="2" t="n">
        <f aca="false">SUM(E136-C136)</f>
        <v>3.71000000000004</v>
      </c>
    </row>
    <row r="137" customFormat="false" ht="16.5" hidden="false" customHeight="false" outlineLevel="0" collapsed="false">
      <c r="C137" s="2" t="n">
        <v>2231.73</v>
      </c>
      <c r="D137" s="1" t="s">
        <v>20</v>
      </c>
      <c r="E137" s="2" t="n">
        <v>2234.3</v>
      </c>
      <c r="G137" s="2" t="n">
        <f aca="false">SUM(E137-C137)</f>
        <v>2.57000000000016</v>
      </c>
    </row>
    <row r="138" customFormat="false" ht="16.5" hidden="false" customHeight="false" outlineLevel="0" collapsed="false">
      <c r="C138" s="2" t="n">
        <v>2231.73</v>
      </c>
      <c r="D138" s="16" t="s">
        <v>21</v>
      </c>
      <c r="E138" s="2" t="n">
        <v>2233.8</v>
      </c>
      <c r="G138" s="2" t="n">
        <f aca="false">SUM(E138-C138)</f>
        <v>2.07000000000016</v>
      </c>
    </row>
    <row r="139" customFormat="false" ht="16.5" hidden="false" customHeight="false" outlineLevel="0" collapsed="false">
      <c r="C139" s="2" t="n">
        <v>2231.73</v>
      </c>
      <c r="D139" s="16" t="s">
        <v>22</v>
      </c>
      <c r="E139" s="2" t="n">
        <f aca="false">Z118</f>
        <v>2234.205</v>
      </c>
      <c r="G139" s="2" t="n">
        <f aca="false">SUM(E139-C139)</f>
        <v>2.47499999999991</v>
      </c>
    </row>
    <row r="140" customFormat="false" ht="16.5" hidden="false" customHeight="false" outlineLevel="0" collapsed="false">
      <c r="C140" s="2" t="n">
        <v>2231.73</v>
      </c>
      <c r="D140" s="16" t="s">
        <v>23</v>
      </c>
      <c r="E140" s="2" t="n">
        <v>2234.51</v>
      </c>
      <c r="G140" s="2" t="n">
        <f aca="false">SUM(E140-C140)</f>
        <v>2.7800000000002</v>
      </c>
    </row>
    <row r="141" customFormat="false" ht="16.5" hidden="false" customHeight="false" outlineLevel="0" collapsed="false">
      <c r="C141" s="2" t="n">
        <v>2231.73</v>
      </c>
      <c r="D141" s="16" t="s">
        <v>24</v>
      </c>
      <c r="E141" s="2" t="n">
        <v>2234.96</v>
      </c>
      <c r="G141" s="2" t="n">
        <f aca="false">SUM(E141-C141)</f>
        <v>3.23000000000002</v>
      </c>
    </row>
    <row r="142" customFormat="false" ht="16.5" hidden="false" customHeight="false" outlineLevel="0" collapsed="false">
      <c r="C142" s="2" t="n">
        <v>2231.73</v>
      </c>
      <c r="D142" s="16" t="s">
        <v>25</v>
      </c>
      <c r="E142" s="2" t="n">
        <v>2236.14</v>
      </c>
      <c r="G142" s="2" t="n">
        <f aca="false">SUM(E142-C142)</f>
        <v>4.40999999999985</v>
      </c>
    </row>
    <row r="143" customFormat="false" ht="16.5" hidden="false" customHeight="false" outlineLevel="0" collapsed="false">
      <c r="C143" s="2" t="n">
        <v>2231.73</v>
      </c>
      <c r="D143" s="16" t="s">
        <v>26</v>
      </c>
      <c r="E143" s="2" t="n">
        <v>2236.88</v>
      </c>
      <c r="G143" s="2" t="n">
        <f aca="false">SUM(E143-C143)</f>
        <v>5.15000000000009</v>
      </c>
    </row>
    <row r="144" customFormat="false" ht="16.5" hidden="false" customHeight="false" outlineLevel="0" collapsed="false">
      <c r="C144" s="2" t="n">
        <v>2231.73</v>
      </c>
      <c r="D144" s="16" t="s">
        <v>27</v>
      </c>
      <c r="E144" s="2" t="n">
        <v>2237.28</v>
      </c>
      <c r="G144" s="2" t="n">
        <f aca="false">SUM(E144-C144)</f>
        <v>5.55000000000018</v>
      </c>
    </row>
  </sheetData>
  <mergeCells count="2">
    <mergeCell ref="A118:C118"/>
    <mergeCell ref="A122:L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3" workbookViewId="0">
      <pane xSplit="10" ySplit="1" topLeftCell="Q179" activePane="bottomRight" state="frozen"/>
      <selection pane="topLeft" activeCell="A1" activeCellId="0" sqref="A1"/>
      <selection pane="topRight" activeCell="Q1" activeCellId="0" sqref="Q1"/>
      <selection pane="bottomLeft" activeCell="A179" activeCellId="0" sqref="A179"/>
      <selection pane="bottomRight" activeCell="F106" activeCellId="0" sqref="F10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13"/>
    <col collapsed="false" customWidth="true" hidden="false" outlineLevel="0" max="3" min="3" style="12" width="12.56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2" width="9.85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9" min="9" style="1" width="3.56"/>
    <col collapsed="false" customWidth="true" hidden="false" outlineLevel="0" max="10" min="10" style="1" width="11.56"/>
    <col collapsed="false" customWidth="true" hidden="false" outlineLevel="0" max="11" min="11" style="1" width="3.42"/>
    <col collapsed="false" customWidth="true" hidden="false" outlineLevel="0" max="12" min="12" style="2" width="8.85"/>
    <col collapsed="false" customWidth="true" hidden="false" outlineLevel="0" max="13" min="13" style="1" width="8.85"/>
    <col collapsed="false" customWidth="true" hidden="false" outlineLevel="0" max="18" min="14" style="2" width="8.85"/>
    <col collapsed="false" customWidth="true" hidden="false" outlineLevel="0" max="31" min="19" style="1" width="8.85"/>
    <col collapsed="false" customWidth="false" hidden="false" outlineLevel="0" max="257" min="32" style="1" width="9.14"/>
  </cols>
  <sheetData>
    <row r="1" s="19" customFormat="true" ht="54" hidden="false" customHeight="false" outlineLevel="0" collapsed="false">
      <c r="A1" s="3" t="s">
        <v>0</v>
      </c>
      <c r="B1" s="3"/>
      <c r="C1" s="4" t="s">
        <v>1</v>
      </c>
      <c r="D1" s="3" t="s">
        <v>2</v>
      </c>
      <c r="E1" s="3" t="s">
        <v>3</v>
      </c>
      <c r="F1" s="5" t="s">
        <v>4</v>
      </c>
      <c r="G1" s="3" t="s">
        <v>5</v>
      </c>
      <c r="H1" s="3" t="s">
        <v>6</v>
      </c>
      <c r="I1" s="6"/>
      <c r="J1" s="3" t="s">
        <v>7</v>
      </c>
      <c r="K1" s="6"/>
      <c r="L1" s="5" t="s">
        <v>46</v>
      </c>
      <c r="M1" s="3" t="s">
        <v>9</v>
      </c>
      <c r="N1" s="5" t="s">
        <v>47</v>
      </c>
      <c r="O1" s="5" t="s">
        <v>48</v>
      </c>
      <c r="P1" s="5" t="s">
        <v>49</v>
      </c>
      <c r="Q1" s="5" t="s">
        <v>44</v>
      </c>
      <c r="R1" s="17" t="s">
        <v>14</v>
      </c>
      <c r="S1" s="18" t="s">
        <v>15</v>
      </c>
      <c r="T1" s="18" t="s">
        <v>16</v>
      </c>
      <c r="U1" s="18" t="s">
        <v>50</v>
      </c>
      <c r="V1" s="18" t="s">
        <v>18</v>
      </c>
      <c r="W1" s="18" t="s">
        <v>19</v>
      </c>
      <c r="X1" s="18" t="s">
        <v>20</v>
      </c>
      <c r="Y1" s="18" t="s">
        <v>21</v>
      </c>
      <c r="Z1" s="18" t="s">
        <v>22</v>
      </c>
      <c r="AA1" s="18" t="s">
        <v>23</v>
      </c>
      <c r="AB1" s="18" t="s">
        <v>24</v>
      </c>
      <c r="AC1" s="18" t="s">
        <v>25</v>
      </c>
      <c r="AD1" s="18" t="s">
        <v>26</v>
      </c>
      <c r="AE1" s="18" t="s">
        <v>27</v>
      </c>
    </row>
    <row r="2" customFormat="false" ht="18" hidden="false" customHeight="true" outlineLevel="0" collapsed="false">
      <c r="A2" s="8" t="s">
        <v>51</v>
      </c>
      <c r="B2" s="8" t="s">
        <v>52</v>
      </c>
      <c r="C2" s="9" t="n">
        <v>29669</v>
      </c>
      <c r="D2" s="10" t="n">
        <v>0.3</v>
      </c>
      <c r="E2" s="10" t="n">
        <v>2388.2</v>
      </c>
      <c r="F2" s="11" t="n">
        <v>152.59</v>
      </c>
      <c r="G2" s="1" t="n">
        <f aca="false">SUM(F2-D2)</f>
        <v>152.29</v>
      </c>
      <c r="H2" s="1" t="n">
        <f aca="false">SUM(E2-G2)</f>
        <v>2235.91</v>
      </c>
    </row>
    <row r="3" customFormat="false" ht="18" hidden="false" customHeight="true" outlineLevel="0" collapsed="false">
      <c r="A3" s="8" t="s">
        <v>51</v>
      </c>
      <c r="B3" s="8"/>
      <c r="C3" s="9" t="n">
        <v>30039</v>
      </c>
      <c r="D3" s="10" t="n">
        <v>0.3</v>
      </c>
      <c r="E3" s="10" t="n">
        <v>2388.2</v>
      </c>
      <c r="F3" s="11" t="n">
        <v>150.66</v>
      </c>
      <c r="G3" s="1" t="n">
        <f aca="false">SUM(F3-D3)</f>
        <v>150.36</v>
      </c>
      <c r="H3" s="1" t="n">
        <f aca="false">SUM(E3-G3)</f>
        <v>2237.84</v>
      </c>
    </row>
    <row r="4" customFormat="false" ht="18" hidden="false" customHeight="true" outlineLevel="0" collapsed="false">
      <c r="A4" s="8" t="s">
        <v>51</v>
      </c>
      <c r="B4" s="8"/>
      <c r="C4" s="9" t="n">
        <v>30398</v>
      </c>
      <c r="D4" s="10" t="n">
        <v>0.3</v>
      </c>
      <c r="E4" s="10" t="n">
        <v>2388.2</v>
      </c>
      <c r="F4" s="11" t="n">
        <v>150.57</v>
      </c>
      <c r="G4" s="1" t="n">
        <f aca="false">SUM(F4-D4)</f>
        <v>150.27</v>
      </c>
      <c r="H4" s="1" t="n">
        <f aca="false">SUM(E4-G4)</f>
        <v>2237.93</v>
      </c>
    </row>
    <row r="5" customFormat="false" ht="18" hidden="false" customHeight="true" outlineLevel="0" collapsed="false">
      <c r="A5" s="8" t="s">
        <v>51</v>
      </c>
      <c r="B5" s="8"/>
      <c r="C5" s="9" t="n">
        <v>30769</v>
      </c>
      <c r="D5" s="10" t="n">
        <v>0.3</v>
      </c>
      <c r="E5" s="10" t="n">
        <v>2388.2</v>
      </c>
      <c r="F5" s="11" t="n">
        <v>150.54</v>
      </c>
      <c r="G5" s="1" t="n">
        <f aca="false">SUM(F5-D5)</f>
        <v>150.24</v>
      </c>
      <c r="H5" s="1" t="n">
        <f aca="false">SUM(E5-G5)</f>
        <v>2237.96</v>
      </c>
    </row>
    <row r="6" customFormat="false" ht="18" hidden="false" customHeight="true" outlineLevel="0" collapsed="false">
      <c r="A6" s="8" t="s">
        <v>51</v>
      </c>
      <c r="B6" s="8"/>
      <c r="C6" s="9" t="n">
        <v>31126</v>
      </c>
      <c r="D6" s="10" t="n">
        <v>0.3</v>
      </c>
      <c r="E6" s="10" t="n">
        <v>2388.2</v>
      </c>
      <c r="F6" s="11" t="n">
        <v>150.79</v>
      </c>
      <c r="G6" s="1" t="n">
        <f aca="false">SUM(F6-D6)</f>
        <v>150.49</v>
      </c>
      <c r="H6" s="1" t="n">
        <f aca="false">SUM(E6-G6)</f>
        <v>2237.71</v>
      </c>
      <c r="J6" s="2" t="n">
        <f aca="false">SUM(H2:H6)/5</f>
        <v>2237.47</v>
      </c>
    </row>
    <row r="7" customFormat="false" ht="18" hidden="false" customHeight="true" outlineLevel="0" collapsed="false">
      <c r="A7" s="8" t="s">
        <v>51</v>
      </c>
      <c r="B7" s="8"/>
      <c r="C7" s="9" t="n">
        <v>37020</v>
      </c>
      <c r="D7" s="10" t="n">
        <v>0.3</v>
      </c>
      <c r="E7" s="10" t="n">
        <v>2388.2</v>
      </c>
      <c r="F7" s="11" t="n">
        <v>151.7</v>
      </c>
      <c r="G7" s="1" t="n">
        <f aca="false">SUM(F7-D7)</f>
        <v>151.4</v>
      </c>
      <c r="H7" s="1" t="n">
        <f aca="false">SUM(E7-G7)</f>
        <v>2236.8</v>
      </c>
    </row>
    <row r="8" customFormat="false" ht="18" hidden="false" customHeight="true" outlineLevel="0" collapsed="false">
      <c r="A8" s="8" t="s">
        <v>51</v>
      </c>
      <c r="B8" s="8"/>
      <c r="C8" s="9" t="n">
        <v>37362</v>
      </c>
      <c r="D8" s="10" t="n">
        <v>0.3</v>
      </c>
      <c r="E8" s="10" t="n">
        <v>2388.2</v>
      </c>
      <c r="F8" s="11" t="n">
        <v>151.17</v>
      </c>
      <c r="G8" s="1" t="n">
        <f aca="false">SUM(F8-D8)</f>
        <v>150.87</v>
      </c>
      <c r="H8" s="1" t="n">
        <f aca="false">SUM(E8-G8)</f>
        <v>2237.33</v>
      </c>
    </row>
    <row r="9" customFormat="false" ht="18" hidden="false" customHeight="true" outlineLevel="0" collapsed="false">
      <c r="A9" s="8" t="s">
        <v>51</v>
      </c>
      <c r="B9" s="8"/>
      <c r="C9" s="9" t="n">
        <v>37733</v>
      </c>
      <c r="D9" s="10" t="n">
        <v>0.3</v>
      </c>
      <c r="E9" s="10" t="n">
        <v>2388.2</v>
      </c>
      <c r="F9" s="11" t="n">
        <v>152.6</v>
      </c>
      <c r="G9" s="1" t="n">
        <f aca="false">SUM(F9-D9)</f>
        <v>152.3</v>
      </c>
      <c r="H9" s="1" t="n">
        <f aca="false">SUM(E9-G9)</f>
        <v>2235.9</v>
      </c>
      <c r="L9" s="2" t="n">
        <f aca="false">SUM(H7:H9)/3</f>
        <v>2236.67666666667</v>
      </c>
    </row>
    <row r="10" customFormat="false" ht="18" hidden="false" customHeight="true" outlineLevel="0" collapsed="false">
      <c r="A10" s="8" t="s">
        <v>51</v>
      </c>
      <c r="B10" s="8"/>
      <c r="C10" s="9" t="n">
        <v>38083</v>
      </c>
      <c r="D10" s="10" t="n">
        <v>0.3</v>
      </c>
      <c r="E10" s="10" t="n">
        <v>2388.2</v>
      </c>
      <c r="F10" s="11" t="n">
        <v>153.34</v>
      </c>
      <c r="G10" s="1" t="n">
        <f aca="false">SUM(F10-D10)</f>
        <v>153.04</v>
      </c>
      <c r="H10" s="1" t="n">
        <f aca="false">SUM(E10-G10)</f>
        <v>2235.16</v>
      </c>
      <c r="M10" s="2" t="n">
        <f aca="false">SUM(H8:H10)/3</f>
        <v>2236.13</v>
      </c>
    </row>
    <row r="11" customFormat="false" ht="18" hidden="false" customHeight="true" outlineLevel="0" collapsed="false">
      <c r="A11" s="8" t="s">
        <v>51</v>
      </c>
      <c r="B11" s="8"/>
      <c r="C11" s="9" t="n">
        <v>38468</v>
      </c>
      <c r="D11" s="10" t="n">
        <v>0.3</v>
      </c>
      <c r="E11" s="10" t="n">
        <v>2388.2</v>
      </c>
      <c r="F11" s="11" t="n">
        <v>153.59</v>
      </c>
      <c r="G11" s="1" t="n">
        <f aca="false">SUM(F11-D11)</f>
        <v>153.29</v>
      </c>
      <c r="H11" s="1" t="n">
        <f aca="false">SUM(E11-G11)</f>
        <v>2234.91</v>
      </c>
      <c r="N11" s="2" t="n">
        <f aca="false">SUM(H9:H11)/3</f>
        <v>2235.32333333333</v>
      </c>
    </row>
    <row r="12" customFormat="false" ht="18" hidden="false" customHeight="true" outlineLevel="0" collapsed="false">
      <c r="A12" s="8" t="s">
        <v>51</v>
      </c>
      <c r="B12" s="8"/>
      <c r="C12" s="9" t="n">
        <v>38826</v>
      </c>
      <c r="D12" s="10" t="n">
        <v>0.3</v>
      </c>
      <c r="E12" s="10" t="n">
        <v>2388.2</v>
      </c>
      <c r="F12" s="11" t="n">
        <v>153.13</v>
      </c>
      <c r="G12" s="1" t="n">
        <f aca="false">SUM(F12-D12)</f>
        <v>152.83</v>
      </c>
      <c r="H12" s="1" t="n">
        <f aca="false">SUM(E12-G12)</f>
        <v>2235.37</v>
      </c>
      <c r="O12" s="2" t="n">
        <f aca="false">SUM(H10:H12)/3</f>
        <v>2235.14666666667</v>
      </c>
    </row>
    <row r="13" customFormat="false" ht="18" hidden="false" customHeight="true" outlineLevel="0" collapsed="false">
      <c r="A13" s="8" t="s">
        <v>51</v>
      </c>
      <c r="B13" s="8"/>
      <c r="C13" s="9" t="n">
        <v>39188</v>
      </c>
      <c r="D13" s="10" t="n">
        <v>0.3</v>
      </c>
      <c r="E13" s="10" t="n">
        <v>2388.2</v>
      </c>
      <c r="F13" s="11" t="n">
        <v>152.66</v>
      </c>
      <c r="G13" s="1" t="n">
        <f aca="false">SUM(F13-D13)</f>
        <v>152.36</v>
      </c>
      <c r="H13" s="1" t="n">
        <f aca="false">SUM(E13-G13)</f>
        <v>2235.84</v>
      </c>
      <c r="P13" s="2" t="n">
        <f aca="false">SUM(H11:H13)/3</f>
        <v>2235.37333333333</v>
      </c>
    </row>
    <row r="14" customFormat="false" ht="18" hidden="false" customHeight="true" outlineLevel="0" collapsed="false">
      <c r="A14" s="8" t="s">
        <v>51</v>
      </c>
      <c r="B14" s="8"/>
      <c r="C14" s="9" t="n">
        <v>39545</v>
      </c>
      <c r="D14" s="10" t="n">
        <v>0.3</v>
      </c>
      <c r="E14" s="10" t="n">
        <v>2388.2</v>
      </c>
      <c r="F14" s="11" t="n">
        <v>151.64</v>
      </c>
      <c r="G14" s="1" t="n">
        <f aca="false">SUM(F14-D14)</f>
        <v>151.34</v>
      </c>
      <c r="H14" s="1" t="n">
        <f aca="false">SUM(E14-G14)</f>
        <v>2236.86</v>
      </c>
      <c r="Q14" s="2" t="n">
        <f aca="false">SUM(H12:H14)/3</f>
        <v>2236.02333333333</v>
      </c>
    </row>
    <row r="15" customFormat="false" ht="18" hidden="false" customHeight="true" outlineLevel="0" collapsed="false">
      <c r="A15" s="8" t="s">
        <v>51</v>
      </c>
      <c r="B15" s="8"/>
      <c r="C15" s="9" t="n">
        <v>39925</v>
      </c>
      <c r="D15" s="10" t="n">
        <v>0.3</v>
      </c>
      <c r="E15" s="10" t="n">
        <v>2388.2</v>
      </c>
      <c r="F15" s="11" t="n">
        <v>150.41</v>
      </c>
      <c r="G15" s="1" t="n">
        <v>150.11</v>
      </c>
      <c r="H15" s="1" t="n">
        <f aca="false">SUM(E15-G15)</f>
        <v>2238.09</v>
      </c>
      <c r="R15" s="2" t="n">
        <f aca="false">AVERAGE(H13:H15)</f>
        <v>2236.93</v>
      </c>
    </row>
    <row r="16" customFormat="false" ht="18" hidden="false" customHeight="true" outlineLevel="0" collapsed="false">
      <c r="A16" s="8" t="s">
        <v>51</v>
      </c>
      <c r="B16" s="8"/>
      <c r="C16" s="9" t="n">
        <v>40297</v>
      </c>
      <c r="D16" s="10" t="n">
        <v>0.3</v>
      </c>
      <c r="E16" s="10" t="n">
        <v>2388.2</v>
      </c>
      <c r="F16" s="11" t="n">
        <v>149.75</v>
      </c>
      <c r="G16" s="1" t="n">
        <v>149.35</v>
      </c>
      <c r="H16" s="1" t="n">
        <f aca="false">SUM(E16-G16)</f>
        <v>2238.85</v>
      </c>
      <c r="S16" s="2" t="n">
        <f aca="false">AVERAGE(H14:H16)</f>
        <v>2237.93333333333</v>
      </c>
      <c r="T16" s="2"/>
      <c r="U16" s="2"/>
    </row>
    <row r="17" customFormat="false" ht="18" hidden="false" customHeight="true" outlineLevel="0" collapsed="false">
      <c r="A17" s="8" t="s">
        <v>51</v>
      </c>
      <c r="B17" s="8"/>
      <c r="C17" s="9" t="n">
        <v>40662</v>
      </c>
      <c r="D17" s="10" t="n">
        <v>0.3</v>
      </c>
      <c r="E17" s="10" t="n">
        <v>2388.2</v>
      </c>
      <c r="F17" s="11" t="n">
        <v>149.72</v>
      </c>
      <c r="G17" s="1" t="n">
        <v>149.42</v>
      </c>
      <c r="H17" s="1" t="n">
        <f aca="false">SUM(E17-G17)</f>
        <v>2238.78</v>
      </c>
      <c r="S17" s="2"/>
      <c r="T17" s="2" t="n">
        <f aca="false">AVERAGE(H15:H17)</f>
        <v>2238.57333333333</v>
      </c>
      <c r="U17" s="2"/>
    </row>
    <row r="18" customFormat="false" ht="18" hidden="false" customHeight="true" outlineLevel="0" collapsed="false">
      <c r="A18" s="8" t="s">
        <v>51</v>
      </c>
      <c r="B18" s="8"/>
      <c r="C18" s="9" t="n">
        <v>41031</v>
      </c>
      <c r="D18" s="10" t="n">
        <v>0.3</v>
      </c>
      <c r="E18" s="10" t="n">
        <v>2388.2</v>
      </c>
      <c r="F18" s="11" t="n">
        <v>150.07</v>
      </c>
      <c r="G18" s="1" t="n">
        <v>149.77</v>
      </c>
      <c r="H18" s="1" t="n">
        <f aca="false">SUM(E18-G18)</f>
        <v>2238.43</v>
      </c>
      <c r="S18" s="2"/>
      <c r="T18" s="2"/>
      <c r="U18" s="2" t="n">
        <f aca="false">AVERAGE(H16:H18)</f>
        <v>2238.68666666667</v>
      </c>
    </row>
    <row r="19" customFormat="false" ht="18" hidden="false" customHeight="true" outlineLevel="0" collapsed="false">
      <c r="A19" s="8" t="s">
        <v>51</v>
      </c>
      <c r="B19" s="8"/>
      <c r="C19" s="9" t="n">
        <v>41400</v>
      </c>
      <c r="D19" s="10" t="n">
        <v>0.3</v>
      </c>
      <c r="E19" s="10" t="n">
        <v>2388.2</v>
      </c>
      <c r="F19" s="11" t="n">
        <v>149.84</v>
      </c>
      <c r="G19" s="1" t="n">
        <v>149.54</v>
      </c>
      <c r="H19" s="1" t="n">
        <f aca="false">SUM(E19-G19)</f>
        <v>2238.66</v>
      </c>
      <c r="V19" s="2" t="n">
        <f aca="false">AVERAGE(H17:H19)</f>
        <v>2238.62333333333</v>
      </c>
    </row>
    <row r="20" customFormat="false" ht="18" hidden="false" customHeight="true" outlineLevel="0" collapsed="false">
      <c r="A20" s="8" t="s">
        <v>51</v>
      </c>
      <c r="B20" s="8"/>
      <c r="C20" s="9" t="n">
        <v>41738</v>
      </c>
      <c r="D20" s="10" t="n">
        <v>0.3</v>
      </c>
      <c r="E20" s="10" t="n">
        <v>2388.2</v>
      </c>
      <c r="F20" s="11" t="n">
        <v>150.44</v>
      </c>
      <c r="G20" s="1" t="n">
        <v>150.14</v>
      </c>
      <c r="H20" s="1" t="n">
        <f aca="false">SUM(E20-G20)</f>
        <v>2238.06</v>
      </c>
      <c r="V20" s="2"/>
      <c r="W20" s="2" t="n">
        <f aca="false">AVERAGE(H18:H20)</f>
        <v>2238.38333333333</v>
      </c>
      <c r="X20" s="2"/>
    </row>
    <row r="21" customFormat="false" ht="18" hidden="false" customHeight="true" outlineLevel="0" collapsed="false">
      <c r="A21" s="8" t="s">
        <v>51</v>
      </c>
      <c r="B21" s="8"/>
      <c r="C21" s="9" t="n">
        <v>42108</v>
      </c>
      <c r="D21" s="10" t="n">
        <v>0.3</v>
      </c>
      <c r="E21" s="10" t="n">
        <v>2388.2</v>
      </c>
      <c r="F21" s="11" t="n">
        <v>149.93</v>
      </c>
      <c r="G21" s="1" t="n">
        <f aca="false">SUM(F21-D21)</f>
        <v>149.63</v>
      </c>
      <c r="H21" s="1" t="n">
        <f aca="false">SUM(E21-G21)</f>
        <v>2238.57</v>
      </c>
      <c r="V21" s="2"/>
      <c r="W21" s="2"/>
      <c r="X21" s="2" t="n">
        <f aca="false">AVERAGE(H19:H21)</f>
        <v>2238.43</v>
      </c>
    </row>
    <row r="22" customFormat="false" ht="18" hidden="false" customHeight="true" outlineLevel="0" collapsed="false">
      <c r="A22" s="8" t="s">
        <v>51</v>
      </c>
      <c r="B22" s="8"/>
      <c r="C22" s="9" t="n">
        <v>42508</v>
      </c>
      <c r="D22" s="10" t="n">
        <v>0.3</v>
      </c>
      <c r="E22" s="10" t="n">
        <v>2388.2</v>
      </c>
      <c r="F22" s="11" t="n">
        <v>149.53</v>
      </c>
      <c r="G22" s="1" t="n">
        <f aca="false">SUM(F22-D22)</f>
        <v>149.23</v>
      </c>
      <c r="H22" s="1" t="n">
        <f aca="false">SUM(E22-G22)</f>
        <v>2238.97</v>
      </c>
      <c r="V22" s="2"/>
      <c r="W22" s="2"/>
      <c r="X22" s="2"/>
      <c r="Y22" s="2" t="n">
        <f aca="false">AVERAGE(H20:H22)</f>
        <v>2238.53333333333</v>
      </c>
    </row>
    <row r="23" customFormat="false" ht="18" hidden="false" customHeight="true" outlineLevel="0" collapsed="false">
      <c r="A23" s="8" t="str">
        <f aca="false">A22</f>
        <v>G-22</v>
      </c>
      <c r="B23" s="8"/>
      <c r="C23" s="9" t="n">
        <v>42842</v>
      </c>
      <c r="D23" s="10" t="n">
        <v>0.3</v>
      </c>
      <c r="E23" s="10" t="n">
        <v>2388.2</v>
      </c>
      <c r="F23" s="11" t="n">
        <v>150.05</v>
      </c>
      <c r="G23" s="1" t="n">
        <f aca="false">SUM(F23-D23)</f>
        <v>149.75</v>
      </c>
      <c r="H23" s="1" t="n">
        <f aca="false">SUM(E23-G23)</f>
        <v>2238.45</v>
      </c>
      <c r="V23" s="2"/>
      <c r="W23" s="2"/>
      <c r="X23" s="2"/>
      <c r="Y23" s="2"/>
      <c r="Z23" s="1" t="n">
        <f aca="false">AVERAGE(H21:H23)</f>
        <v>2238.66333333333</v>
      </c>
    </row>
    <row r="24" customFormat="false" ht="18" hidden="false" customHeight="true" outlineLevel="0" collapsed="false">
      <c r="A24" s="8" t="s">
        <v>51</v>
      </c>
      <c r="B24" s="8"/>
      <c r="C24" s="9" t="n">
        <v>43206</v>
      </c>
      <c r="D24" s="10" t="n">
        <v>0.3</v>
      </c>
      <c r="E24" s="10" t="n">
        <v>2388.2</v>
      </c>
      <c r="F24" s="11" t="n">
        <v>150.05</v>
      </c>
      <c r="G24" s="1" t="n">
        <f aca="false">SUM(F24-D24)</f>
        <v>149.75</v>
      </c>
      <c r="H24" s="1" t="n">
        <f aca="false">SUM(E24-G24)</f>
        <v>2238.45</v>
      </c>
      <c r="V24" s="2"/>
      <c r="W24" s="2"/>
      <c r="X24" s="2"/>
      <c r="Y24" s="2"/>
      <c r="AA24" s="1" t="n">
        <f aca="false">AVERAGE(H22:H24)</f>
        <v>2238.62333333333</v>
      </c>
    </row>
    <row r="25" customFormat="false" ht="18" hidden="false" customHeight="true" outlineLevel="0" collapsed="false">
      <c r="A25" s="8" t="s">
        <v>51</v>
      </c>
      <c r="B25" s="8"/>
      <c r="C25" s="9" t="n">
        <v>43572</v>
      </c>
      <c r="D25" s="10" t="n">
        <v>0.3</v>
      </c>
      <c r="E25" s="10" t="n">
        <v>2388.2</v>
      </c>
      <c r="F25" s="11" t="n">
        <v>149.57</v>
      </c>
      <c r="G25" s="1" t="n">
        <f aca="false">SUM(F25-D25)</f>
        <v>149.27</v>
      </c>
      <c r="H25" s="1" t="n">
        <f aca="false">SUM(E25-G25)</f>
        <v>2238.93</v>
      </c>
      <c r="V25" s="2"/>
      <c r="W25" s="2"/>
      <c r="X25" s="2"/>
      <c r="Y25" s="2"/>
      <c r="AB25" s="1" t="n">
        <f aca="false">AVERAGE(H23:H25)</f>
        <v>2238.61</v>
      </c>
    </row>
    <row r="26" customFormat="false" ht="18" hidden="false" customHeight="true" outlineLevel="0" collapsed="false">
      <c r="A26" s="8" t="s">
        <v>51</v>
      </c>
      <c r="B26" s="8"/>
      <c r="C26" s="9" t="n">
        <v>43943</v>
      </c>
      <c r="D26" s="10" t="n">
        <v>0.3</v>
      </c>
      <c r="E26" s="10" t="n">
        <v>2388.2</v>
      </c>
      <c r="F26" s="11" t="n">
        <v>148.46</v>
      </c>
      <c r="G26" s="1" t="n">
        <f aca="false">SUM(F26-D26)</f>
        <v>148.16</v>
      </c>
      <c r="H26" s="1" t="n">
        <f aca="false">SUM(E26-G26)</f>
        <v>2240.04</v>
      </c>
      <c r="V26" s="2"/>
      <c r="W26" s="2"/>
      <c r="X26" s="2"/>
      <c r="Y26" s="2"/>
      <c r="AC26" s="1" t="n">
        <f aca="false">AVERAGE(H24:H26)</f>
        <v>2239.14</v>
      </c>
    </row>
    <row r="27" customFormat="false" ht="18" hidden="false" customHeight="true" outlineLevel="0" collapsed="false">
      <c r="A27" s="8" t="s">
        <v>51</v>
      </c>
      <c r="B27" s="8"/>
      <c r="C27" s="9" t="n">
        <v>44299</v>
      </c>
      <c r="D27" s="10" t="n">
        <v>0.3</v>
      </c>
      <c r="E27" s="10" t="n">
        <v>2388.2</v>
      </c>
      <c r="F27" s="11" t="n">
        <v>149.1</v>
      </c>
      <c r="G27" s="1" t="n">
        <f aca="false">SUM(F27-D27)</f>
        <v>148.8</v>
      </c>
      <c r="H27" s="1" t="n">
        <f aca="false">SUM(E27-G27)</f>
        <v>2239.4</v>
      </c>
      <c r="V27" s="2"/>
      <c r="W27" s="2"/>
      <c r="X27" s="2"/>
      <c r="Y27" s="2"/>
      <c r="AD27" s="1" t="n">
        <f aca="false">AVERAGE(H25:H27)</f>
        <v>2239.45666666667</v>
      </c>
    </row>
    <row r="28" customFormat="false" ht="18" hidden="false" customHeight="true" outlineLevel="0" collapsed="false">
      <c r="A28" s="8" t="s">
        <v>51</v>
      </c>
      <c r="B28" s="8"/>
      <c r="C28" s="9" t="n">
        <v>44672</v>
      </c>
      <c r="D28" s="10" t="n">
        <v>0.3</v>
      </c>
      <c r="E28" s="10" t="n">
        <v>2388.2</v>
      </c>
      <c r="F28" s="11" t="n">
        <v>151.89</v>
      </c>
      <c r="G28" s="1" t="n">
        <f aca="false">SUM(F28-D28)</f>
        <v>151.59</v>
      </c>
      <c r="H28" s="1" t="n">
        <f aca="false">SUM(E28-G28)</f>
        <v>2236.61</v>
      </c>
      <c r="V28" s="2"/>
      <c r="W28" s="2"/>
      <c r="X28" s="2"/>
      <c r="Y28" s="2"/>
      <c r="AE28" s="1" t="n">
        <f aca="false">AVERAGE(H26:H28)</f>
        <v>2238.68333333333</v>
      </c>
    </row>
    <row r="29" customFormat="false" ht="18" hidden="false" customHeight="true" outlineLevel="0" collapsed="false">
      <c r="A29" s="8"/>
      <c r="B29" s="8"/>
      <c r="C29" s="9"/>
      <c r="D29" s="10"/>
      <c r="E29" s="10"/>
      <c r="F29" s="11"/>
      <c r="V29" s="2"/>
    </row>
    <row r="30" customFormat="false" ht="18" hidden="false" customHeight="true" outlineLevel="0" collapsed="false">
      <c r="A30" s="8"/>
      <c r="B30" s="8"/>
      <c r="C30" s="9"/>
      <c r="D30" s="10"/>
      <c r="E30" s="10"/>
      <c r="F30" s="11"/>
    </row>
    <row r="31" customFormat="false" ht="18" hidden="false" customHeight="true" outlineLevel="0" collapsed="false">
      <c r="A31" s="8" t="s">
        <v>53</v>
      </c>
      <c r="B31" s="8" t="s">
        <v>54</v>
      </c>
      <c r="C31" s="9" t="n">
        <v>29669</v>
      </c>
      <c r="D31" s="10" t="n">
        <v>0.6</v>
      </c>
      <c r="E31" s="10" t="n">
        <v>2323.3</v>
      </c>
      <c r="F31" s="11" t="n">
        <v>105.56</v>
      </c>
      <c r="G31" s="1" t="n">
        <f aca="false">SUM(F31-D31)</f>
        <v>104.96</v>
      </c>
      <c r="H31" s="1" t="n">
        <f aca="false">SUM(E31-G31)</f>
        <v>2218.34</v>
      </c>
    </row>
    <row r="32" customFormat="false" ht="18" hidden="false" customHeight="true" outlineLevel="0" collapsed="false">
      <c r="A32" s="8" t="s">
        <v>53</v>
      </c>
      <c r="B32" s="8"/>
      <c r="C32" s="9" t="n">
        <v>30039</v>
      </c>
      <c r="D32" s="10" t="n">
        <v>0.6</v>
      </c>
      <c r="E32" s="10" t="n">
        <v>2323.3</v>
      </c>
      <c r="F32" s="11" t="n">
        <v>104.75</v>
      </c>
      <c r="G32" s="1" t="n">
        <f aca="false">SUM(F32-D32)</f>
        <v>104.15</v>
      </c>
      <c r="H32" s="1" t="n">
        <f aca="false">SUM(E32-G32)</f>
        <v>2219.15</v>
      </c>
    </row>
    <row r="33" customFormat="false" ht="18" hidden="false" customHeight="true" outlineLevel="0" collapsed="false">
      <c r="A33" s="8" t="s">
        <v>53</v>
      </c>
      <c r="B33" s="8"/>
      <c r="C33" s="9" t="n">
        <v>30405</v>
      </c>
      <c r="D33" s="10" t="n">
        <v>0.6</v>
      </c>
      <c r="E33" s="10" t="n">
        <v>2323.3</v>
      </c>
      <c r="F33" s="11" t="n">
        <v>105.17</v>
      </c>
      <c r="G33" s="1" t="n">
        <f aca="false">SUM(F33-D33)</f>
        <v>104.57</v>
      </c>
      <c r="H33" s="1" t="n">
        <f aca="false">SUM(E33-G33)</f>
        <v>2218.73</v>
      </c>
    </row>
    <row r="34" customFormat="false" ht="18" hidden="false" customHeight="true" outlineLevel="0" collapsed="false">
      <c r="A34" s="8" t="s">
        <v>53</v>
      </c>
      <c r="B34" s="8"/>
      <c r="C34" s="9" t="n">
        <v>30770</v>
      </c>
      <c r="D34" s="10" t="n">
        <v>0.6</v>
      </c>
      <c r="E34" s="10" t="n">
        <v>2323.3</v>
      </c>
      <c r="F34" s="11" t="n">
        <v>105.02</v>
      </c>
      <c r="G34" s="1" t="n">
        <f aca="false">SUM(F34-D34)</f>
        <v>104.42</v>
      </c>
      <c r="H34" s="1" t="n">
        <f aca="false">SUM(E34-G34)</f>
        <v>2218.88</v>
      </c>
    </row>
    <row r="35" customFormat="false" ht="18" hidden="false" customHeight="true" outlineLevel="0" collapsed="false">
      <c r="A35" s="8" t="s">
        <v>53</v>
      </c>
      <c r="B35" s="8"/>
      <c r="C35" s="9" t="n">
        <v>31126</v>
      </c>
      <c r="D35" s="10" t="n">
        <v>0.6</v>
      </c>
      <c r="E35" s="10" t="n">
        <v>2323.3</v>
      </c>
      <c r="F35" s="11" t="n">
        <v>105.44</v>
      </c>
      <c r="G35" s="1" t="n">
        <f aca="false">SUM(F35-D35)</f>
        <v>104.84</v>
      </c>
      <c r="H35" s="1" t="n">
        <f aca="false">SUM(E35-G35)</f>
        <v>2218.46</v>
      </c>
      <c r="J35" s="2" t="n">
        <f aca="false">SUM(H31:H35)/5</f>
        <v>2218.712</v>
      </c>
    </row>
    <row r="36" customFormat="false" ht="18" hidden="false" customHeight="true" outlineLevel="0" collapsed="false">
      <c r="A36" s="8" t="s">
        <v>53</v>
      </c>
      <c r="B36" s="8"/>
      <c r="C36" s="9" t="n">
        <v>37020</v>
      </c>
      <c r="D36" s="10" t="n">
        <v>0.6</v>
      </c>
      <c r="E36" s="10" t="n">
        <v>2323.3</v>
      </c>
      <c r="F36" s="11" t="n">
        <v>108</v>
      </c>
      <c r="G36" s="1" t="n">
        <f aca="false">SUM(F36-D36)</f>
        <v>107.4</v>
      </c>
      <c r="H36" s="1" t="n">
        <f aca="false">SUM(E36-G36)</f>
        <v>2215.9</v>
      </c>
    </row>
    <row r="37" customFormat="false" ht="18" hidden="false" customHeight="true" outlineLevel="0" collapsed="false">
      <c r="A37" s="8" t="s">
        <v>53</v>
      </c>
      <c r="B37" s="8"/>
      <c r="C37" s="9" t="n">
        <v>37362</v>
      </c>
      <c r="D37" s="10" t="n">
        <v>0.6</v>
      </c>
      <c r="E37" s="10" t="n">
        <v>2323.3</v>
      </c>
      <c r="F37" s="11" t="n">
        <v>109.55</v>
      </c>
      <c r="G37" s="1" t="n">
        <f aca="false">SUM(F37-D37)</f>
        <v>108.95</v>
      </c>
      <c r="H37" s="1" t="n">
        <f aca="false">SUM(E37-G37)</f>
        <v>2214.35</v>
      </c>
    </row>
    <row r="38" customFormat="false" ht="18" hidden="false" customHeight="true" outlineLevel="0" collapsed="false">
      <c r="A38" s="8" t="s">
        <v>53</v>
      </c>
      <c r="B38" s="8"/>
      <c r="C38" s="9" t="n">
        <v>37733</v>
      </c>
      <c r="D38" s="10" t="n">
        <v>0.6</v>
      </c>
      <c r="E38" s="10" t="n">
        <v>2323.3</v>
      </c>
      <c r="F38" s="11" t="n">
        <v>110.05</v>
      </c>
      <c r="G38" s="1" t="n">
        <f aca="false">SUM(F38-D38)</f>
        <v>109.45</v>
      </c>
      <c r="H38" s="1" t="n">
        <f aca="false">SUM(E38-G38)</f>
        <v>2213.85</v>
      </c>
      <c r="L38" s="2" t="n">
        <f aca="false">SUM(H36:H38)/3</f>
        <v>2214.7</v>
      </c>
    </row>
    <row r="39" customFormat="false" ht="18" hidden="false" customHeight="true" outlineLevel="0" collapsed="false">
      <c r="A39" s="8" t="s">
        <v>53</v>
      </c>
      <c r="B39" s="8"/>
      <c r="C39" s="9" t="n">
        <v>38083</v>
      </c>
      <c r="D39" s="10" t="n">
        <v>0.6</v>
      </c>
      <c r="E39" s="10" t="n">
        <v>2323.3</v>
      </c>
      <c r="F39" s="11" t="n">
        <v>111.74</v>
      </c>
      <c r="G39" s="1" t="n">
        <f aca="false">SUM(F39-D39)</f>
        <v>111.14</v>
      </c>
      <c r="H39" s="1" t="n">
        <f aca="false">SUM(E39-G39)</f>
        <v>2212.16</v>
      </c>
      <c r="M39" s="2" t="n">
        <f aca="false">SUM(H37:H39)/3</f>
        <v>2213.45333333333</v>
      </c>
    </row>
    <row r="40" customFormat="false" ht="18" hidden="false" customHeight="true" outlineLevel="0" collapsed="false">
      <c r="A40" s="8" t="s">
        <v>53</v>
      </c>
      <c r="B40" s="8"/>
      <c r="C40" s="9" t="n">
        <v>38468</v>
      </c>
      <c r="D40" s="10" t="n">
        <v>0.6</v>
      </c>
      <c r="E40" s="10" t="n">
        <v>2323.3</v>
      </c>
      <c r="F40" s="11" t="n">
        <v>113.47</v>
      </c>
      <c r="G40" s="1" t="n">
        <f aca="false">SUM(F40-D40)</f>
        <v>112.87</v>
      </c>
      <c r="H40" s="1" t="n">
        <f aca="false">SUM(E40-G40)</f>
        <v>2210.43</v>
      </c>
      <c r="N40" s="2" t="n">
        <f aca="false">SUM(H38:H40)/3</f>
        <v>2212.14666666667</v>
      </c>
    </row>
    <row r="41" customFormat="false" ht="18" hidden="false" customHeight="true" outlineLevel="0" collapsed="false">
      <c r="A41" s="8" t="s">
        <v>53</v>
      </c>
      <c r="B41" s="8"/>
      <c r="C41" s="9" t="n">
        <v>38826</v>
      </c>
      <c r="D41" s="10" t="n">
        <v>0.6</v>
      </c>
      <c r="E41" s="10" t="n">
        <v>2323.3</v>
      </c>
      <c r="F41" s="11" t="n">
        <v>113.71</v>
      </c>
      <c r="G41" s="1" t="n">
        <f aca="false">SUM(F41-D41)</f>
        <v>113.11</v>
      </c>
      <c r="H41" s="1" t="n">
        <f aca="false">SUM(E41-G41)</f>
        <v>2210.19</v>
      </c>
      <c r="O41" s="2" t="n">
        <f aca="false">SUM(H39:H41)/3</f>
        <v>2210.92666666667</v>
      </c>
    </row>
    <row r="42" customFormat="false" ht="18" hidden="false" customHeight="true" outlineLevel="0" collapsed="false">
      <c r="A42" s="8" t="s">
        <v>53</v>
      </c>
      <c r="B42" s="8"/>
      <c r="C42" s="9" t="n">
        <v>39188</v>
      </c>
      <c r="D42" s="10" t="n">
        <v>0.6</v>
      </c>
      <c r="E42" s="10" t="n">
        <v>2323.3</v>
      </c>
      <c r="F42" s="11" t="n">
        <v>113.98</v>
      </c>
      <c r="G42" s="1" t="n">
        <f aca="false">SUM(F42-D42)</f>
        <v>113.38</v>
      </c>
      <c r="H42" s="1" t="n">
        <f aca="false">SUM(E42-G42)</f>
        <v>2209.92</v>
      </c>
      <c r="P42" s="2" t="n">
        <f aca="false">SUM(H40:H42)/3</f>
        <v>2210.18</v>
      </c>
    </row>
    <row r="43" customFormat="false" ht="18" hidden="false" customHeight="true" outlineLevel="0" collapsed="false">
      <c r="A43" s="8" t="s">
        <v>53</v>
      </c>
      <c r="B43" s="8"/>
      <c r="C43" s="9" t="n">
        <v>39545</v>
      </c>
      <c r="D43" s="10" t="n">
        <v>0.6</v>
      </c>
      <c r="E43" s="10" t="n">
        <v>2323.3</v>
      </c>
      <c r="F43" s="11" t="n">
        <v>112.86</v>
      </c>
      <c r="G43" s="1" t="n">
        <f aca="false">SUM(F43-D43)</f>
        <v>112.26</v>
      </c>
      <c r="H43" s="1" t="n">
        <f aca="false">SUM(E43-G43)</f>
        <v>2211.04</v>
      </c>
      <c r="Q43" s="2" t="n">
        <f aca="false">SUM(H41:H43)/3</f>
        <v>2210.38333333333</v>
      </c>
    </row>
    <row r="44" customFormat="false" ht="18" hidden="false" customHeight="true" outlineLevel="0" collapsed="false">
      <c r="A44" s="8" t="s">
        <v>53</v>
      </c>
      <c r="B44" s="8"/>
      <c r="C44" s="9" t="n">
        <v>39925</v>
      </c>
      <c r="D44" s="10" t="n">
        <v>0.6</v>
      </c>
      <c r="E44" s="10" t="n">
        <v>2323.3</v>
      </c>
      <c r="F44" s="11" t="n">
        <v>112.39</v>
      </c>
      <c r="G44" s="1" t="n">
        <v>111.79</v>
      </c>
      <c r="H44" s="1" t="n">
        <f aca="false">SUM(E44-G44)</f>
        <v>2211.51</v>
      </c>
      <c r="R44" s="2" t="n">
        <f aca="false">AVERAGE(H42:H44)</f>
        <v>2210.82333333333</v>
      </c>
    </row>
    <row r="45" customFormat="false" ht="18" hidden="false" customHeight="true" outlineLevel="0" collapsed="false">
      <c r="A45" s="8" t="s">
        <v>53</v>
      </c>
      <c r="B45" s="8"/>
      <c r="C45" s="9" t="n">
        <v>40297</v>
      </c>
      <c r="D45" s="10" t="n">
        <v>0.6</v>
      </c>
      <c r="E45" s="10" t="n">
        <v>2323.3</v>
      </c>
      <c r="F45" s="11" t="n">
        <v>111.52</v>
      </c>
      <c r="G45" s="1" t="n">
        <v>110.92</v>
      </c>
      <c r="H45" s="1" t="n">
        <f aca="false">SUM(E45-G45)</f>
        <v>2212.38</v>
      </c>
      <c r="S45" s="2" t="n">
        <f aca="false">AVERAGE(H43:H45)</f>
        <v>2211.64333333333</v>
      </c>
    </row>
    <row r="46" customFormat="false" ht="18" hidden="false" customHeight="true" outlineLevel="0" collapsed="false">
      <c r="A46" s="8" t="s">
        <v>53</v>
      </c>
      <c r="B46" s="8"/>
      <c r="C46" s="9" t="n">
        <v>40662</v>
      </c>
      <c r="D46" s="10" t="n">
        <v>0.6</v>
      </c>
      <c r="E46" s="10" t="n">
        <v>2323.3</v>
      </c>
      <c r="F46" s="11" t="n">
        <v>111.37</v>
      </c>
      <c r="G46" s="1" t="n">
        <v>110.77</v>
      </c>
      <c r="H46" s="1" t="n">
        <f aca="false">SUM(E46-G46)</f>
        <v>2212.53</v>
      </c>
      <c r="T46" s="1" t="n">
        <f aca="false">AVERAGE(H44:H46)</f>
        <v>2212.14</v>
      </c>
    </row>
    <row r="47" customFormat="false" ht="18" hidden="false" customHeight="true" outlineLevel="0" collapsed="false">
      <c r="A47" s="8" t="s">
        <v>53</v>
      </c>
      <c r="B47" s="8"/>
      <c r="C47" s="9" t="n">
        <v>41031</v>
      </c>
      <c r="D47" s="10" t="n">
        <v>0.6</v>
      </c>
      <c r="E47" s="10" t="n">
        <v>2323.3</v>
      </c>
      <c r="F47" s="11" t="n">
        <v>108.02</v>
      </c>
      <c r="G47" s="1" t="n">
        <v>107.42</v>
      </c>
      <c r="H47" s="1" t="n">
        <f aca="false">SUM(E47-G47)</f>
        <v>2215.88</v>
      </c>
      <c r="U47" s="2" t="n">
        <f aca="false">AVERAGE(H45:H47)</f>
        <v>2213.59666666667</v>
      </c>
    </row>
    <row r="48" customFormat="false" ht="18" hidden="false" customHeight="true" outlineLevel="0" collapsed="false">
      <c r="A48" s="8" t="s">
        <v>53</v>
      </c>
      <c r="B48" s="8"/>
      <c r="C48" s="9" t="n">
        <v>41400</v>
      </c>
      <c r="D48" s="10" t="n">
        <v>0.6</v>
      </c>
      <c r="E48" s="10" t="n">
        <v>2323.3</v>
      </c>
      <c r="F48" s="11" t="n">
        <v>111.96</v>
      </c>
      <c r="G48" s="1" t="n">
        <v>111.36</v>
      </c>
      <c r="H48" s="1" t="n">
        <f aca="false">SUM(E48-G48)</f>
        <v>2211.94</v>
      </c>
      <c r="U48" s="2"/>
      <c r="V48" s="1" t="n">
        <f aca="false">AVERAGE(H46:H48)</f>
        <v>2213.45</v>
      </c>
    </row>
    <row r="49" customFormat="false" ht="18" hidden="false" customHeight="true" outlineLevel="0" collapsed="false">
      <c r="A49" s="8" t="s">
        <v>53</v>
      </c>
      <c r="B49" s="8"/>
      <c r="C49" s="9" t="n">
        <v>41738</v>
      </c>
      <c r="D49" s="10" t="n">
        <v>0.6</v>
      </c>
      <c r="E49" s="10" t="n">
        <v>2323.3</v>
      </c>
      <c r="F49" s="11" t="n">
        <v>113.95</v>
      </c>
      <c r="G49" s="1" t="n">
        <v>113.35</v>
      </c>
      <c r="H49" s="1" t="n">
        <f aca="false">SUM(E49-G49)</f>
        <v>2209.95</v>
      </c>
      <c r="U49" s="2"/>
      <c r="W49" s="1" t="n">
        <f aca="false">AVERAGE(H47:H49)</f>
        <v>2212.59</v>
      </c>
    </row>
    <row r="50" customFormat="false" ht="18" hidden="false" customHeight="true" outlineLevel="0" collapsed="false">
      <c r="A50" s="8" t="s">
        <v>53</v>
      </c>
      <c r="B50" s="8"/>
      <c r="C50" s="9" t="n">
        <v>42114</v>
      </c>
      <c r="D50" s="10" t="n">
        <v>0.6</v>
      </c>
      <c r="E50" s="10" t="n">
        <v>2323.3</v>
      </c>
      <c r="F50" s="11" t="n">
        <v>113.93</v>
      </c>
      <c r="G50" s="1" t="n">
        <f aca="false">SUM(F50-D50)</f>
        <v>113.33</v>
      </c>
      <c r="H50" s="1" t="n">
        <f aca="false">SUM(E50-G50)</f>
        <v>2209.97</v>
      </c>
      <c r="U50" s="2"/>
      <c r="X50" s="1" t="n">
        <f aca="false">AVERAGE(H48:H50)</f>
        <v>2210.62</v>
      </c>
    </row>
    <row r="51" customFormat="false" ht="18" hidden="false" customHeight="true" outlineLevel="0" collapsed="false">
      <c r="A51" s="8" t="s">
        <v>53</v>
      </c>
      <c r="B51" s="8"/>
      <c r="C51" s="9" t="n">
        <v>42508</v>
      </c>
      <c r="D51" s="10" t="n">
        <v>0.6</v>
      </c>
      <c r="E51" s="10" t="n">
        <v>2323.3</v>
      </c>
      <c r="F51" s="11" t="n">
        <v>113.08</v>
      </c>
      <c r="G51" s="1" t="n">
        <f aca="false">SUM(F51-D51)</f>
        <v>112.48</v>
      </c>
      <c r="H51" s="1" t="n">
        <f aca="false">SUM(E51-G51)</f>
        <v>2210.82</v>
      </c>
      <c r="U51" s="2"/>
      <c r="Y51" s="1" t="n">
        <f aca="false">AVERAGE(H49:H51)</f>
        <v>2210.24666666667</v>
      </c>
    </row>
    <row r="52" customFormat="false" ht="18" hidden="false" customHeight="true" outlineLevel="0" collapsed="false">
      <c r="A52" s="8" t="str">
        <f aca="false">A51</f>
        <v>G-23</v>
      </c>
      <c r="B52" s="8"/>
      <c r="C52" s="9" t="n">
        <v>42842</v>
      </c>
      <c r="D52" s="10" t="n">
        <v>0.6</v>
      </c>
      <c r="E52" s="10" t="n">
        <v>2323.3</v>
      </c>
      <c r="F52" s="11" t="n">
        <v>114.28</v>
      </c>
      <c r="G52" s="1" t="n">
        <f aca="false">SUM(F52-D52)</f>
        <v>113.68</v>
      </c>
      <c r="H52" s="1" t="n">
        <f aca="false">SUM(E52-G52)</f>
        <v>2209.62</v>
      </c>
      <c r="U52" s="2"/>
      <c r="Z52" s="1" t="n">
        <f aca="false">AVERAGE(H50:H52)</f>
        <v>2210.13666666667</v>
      </c>
    </row>
    <row r="53" customFormat="false" ht="18" hidden="false" customHeight="true" outlineLevel="0" collapsed="false">
      <c r="A53" s="8" t="s">
        <v>53</v>
      </c>
      <c r="B53" s="8"/>
      <c r="C53" s="9" t="n">
        <v>43206</v>
      </c>
      <c r="D53" s="10" t="n">
        <v>0.6</v>
      </c>
      <c r="E53" s="10" t="n">
        <v>2323.3</v>
      </c>
      <c r="F53" s="11" t="n">
        <v>114.43</v>
      </c>
      <c r="G53" s="1" t="n">
        <f aca="false">SUM(F53-D53)</f>
        <v>113.83</v>
      </c>
      <c r="H53" s="1" t="n">
        <f aca="false">SUM(E53-G53)</f>
        <v>2209.47</v>
      </c>
      <c r="U53" s="2"/>
      <c r="AA53" s="1" t="n">
        <f aca="false">AVERAGE(H51:H53)</f>
        <v>2209.97</v>
      </c>
    </row>
    <row r="54" customFormat="false" ht="18" hidden="false" customHeight="true" outlineLevel="0" collapsed="false">
      <c r="A54" s="8" t="s">
        <v>53</v>
      </c>
      <c r="B54" s="8"/>
      <c r="C54" s="9" t="n">
        <v>43572</v>
      </c>
      <c r="D54" s="10" t="n">
        <v>0.6</v>
      </c>
      <c r="E54" s="10" t="n">
        <v>2323.3</v>
      </c>
      <c r="F54" s="11" t="n">
        <v>114.05</v>
      </c>
      <c r="G54" s="1" t="n">
        <f aca="false">SUM(F54-D54)</f>
        <v>113.45</v>
      </c>
      <c r="H54" s="1" t="n">
        <f aca="false">SUM(E54-G54)</f>
        <v>2209.85</v>
      </c>
      <c r="U54" s="2"/>
      <c r="AB54" s="1" t="n">
        <f aca="false">AVERAGE(H52:H54)</f>
        <v>2209.64666666667</v>
      </c>
    </row>
    <row r="55" customFormat="false" ht="18" hidden="false" customHeight="true" outlineLevel="0" collapsed="false">
      <c r="A55" s="8" t="s">
        <v>53</v>
      </c>
      <c r="B55" s="8"/>
      <c r="C55" s="9" t="n">
        <v>43943</v>
      </c>
      <c r="D55" s="10" t="n">
        <v>0.6</v>
      </c>
      <c r="E55" s="10" t="n">
        <v>2323.3</v>
      </c>
      <c r="F55" s="11" t="n">
        <v>112.4</v>
      </c>
      <c r="G55" s="1" t="n">
        <f aca="false">SUM(F55-D55)</f>
        <v>111.8</v>
      </c>
      <c r="H55" s="1" t="n">
        <f aca="false">SUM(E55-G55)</f>
        <v>2211.5</v>
      </c>
      <c r="U55" s="2"/>
      <c r="AC55" s="1" t="n">
        <f aca="false">AVERAGE(H53:H55)</f>
        <v>2210.27333333333</v>
      </c>
    </row>
    <row r="56" customFormat="false" ht="18" hidden="false" customHeight="true" outlineLevel="0" collapsed="false">
      <c r="A56" s="8" t="s">
        <v>53</v>
      </c>
      <c r="B56" s="8"/>
      <c r="C56" s="9" t="n">
        <v>44300</v>
      </c>
      <c r="D56" s="10" t="n">
        <v>0.6</v>
      </c>
      <c r="E56" s="10" t="n">
        <v>2323.3</v>
      </c>
      <c r="F56" s="11" t="n">
        <v>113.8</v>
      </c>
      <c r="G56" s="1" t="n">
        <f aca="false">SUM(F56-D56)</f>
        <v>113.2</v>
      </c>
      <c r="H56" s="1" t="n">
        <f aca="false">SUM(E56-G56)</f>
        <v>2210.1</v>
      </c>
      <c r="U56" s="2"/>
      <c r="AD56" s="1" t="n">
        <f aca="false">AVERAGE(H54:H56)</f>
        <v>2210.48333333333</v>
      </c>
    </row>
    <row r="57" customFormat="false" ht="18" hidden="false" customHeight="true" outlineLevel="0" collapsed="false">
      <c r="A57" s="8" t="s">
        <v>53</v>
      </c>
      <c r="B57" s="8"/>
      <c r="C57" s="9" t="n">
        <v>44692</v>
      </c>
      <c r="D57" s="10" t="n">
        <v>0.6</v>
      </c>
      <c r="E57" s="10" t="n">
        <v>2323.3</v>
      </c>
      <c r="F57" s="11" t="n">
        <v>114.77</v>
      </c>
      <c r="G57" s="1" t="n">
        <f aca="false">SUM(F57-D57)</f>
        <v>114.17</v>
      </c>
      <c r="H57" s="1" t="n">
        <f aca="false">SUM(E57-G57)</f>
        <v>2209.13</v>
      </c>
      <c r="U57" s="2"/>
      <c r="AE57" s="1" t="n">
        <f aca="false">AVERAGE(H55:H57)</f>
        <v>2210.24333333333</v>
      </c>
    </row>
    <row r="58" customFormat="false" ht="18" hidden="false" customHeight="true" outlineLevel="0" collapsed="false">
      <c r="A58" s="8"/>
      <c r="B58" s="8"/>
      <c r="C58" s="9"/>
      <c r="D58" s="10"/>
      <c r="E58" s="10"/>
      <c r="F58" s="11"/>
    </row>
    <row r="59" customFormat="false" ht="18" hidden="false" customHeight="true" outlineLevel="0" collapsed="false">
      <c r="A59" s="8"/>
      <c r="B59" s="8"/>
      <c r="C59" s="9"/>
      <c r="D59" s="10"/>
      <c r="E59" s="10"/>
      <c r="F59" s="11"/>
    </row>
    <row r="60" customFormat="false" ht="18" hidden="false" customHeight="true" outlineLevel="0" collapsed="false">
      <c r="A60" s="8" t="s">
        <v>55</v>
      </c>
      <c r="B60" s="8" t="s">
        <v>56</v>
      </c>
      <c r="C60" s="9" t="n">
        <v>29669</v>
      </c>
      <c r="D60" s="10" t="n">
        <v>0.3</v>
      </c>
      <c r="E60" s="10" t="n">
        <v>2402.8</v>
      </c>
      <c r="F60" s="11" t="n">
        <v>129.39</v>
      </c>
      <c r="G60" s="1" t="n">
        <f aca="false">SUM(F60-D60)</f>
        <v>129.09</v>
      </c>
      <c r="H60" s="1" t="n">
        <f aca="false">SUM(E60-G60)</f>
        <v>2273.71</v>
      </c>
    </row>
    <row r="61" customFormat="false" ht="18" hidden="false" customHeight="true" outlineLevel="0" collapsed="false">
      <c r="A61" s="8" t="s">
        <v>55</v>
      </c>
      <c r="B61" s="8"/>
      <c r="C61" s="9" t="n">
        <v>30039</v>
      </c>
      <c r="D61" s="10" t="n">
        <v>0.3</v>
      </c>
      <c r="E61" s="10" t="n">
        <v>2402.8</v>
      </c>
      <c r="F61" s="11" t="n">
        <v>128.76</v>
      </c>
      <c r="G61" s="1" t="n">
        <f aca="false">SUM(F61-D61)</f>
        <v>128.46</v>
      </c>
      <c r="H61" s="1" t="n">
        <f aca="false">SUM(E61-G61)</f>
        <v>2274.34</v>
      </c>
    </row>
    <row r="62" customFormat="false" ht="18" hidden="false" customHeight="true" outlineLevel="0" collapsed="false">
      <c r="A62" s="8" t="s">
        <v>55</v>
      </c>
      <c r="B62" s="8"/>
      <c r="C62" s="9" t="n">
        <v>30398</v>
      </c>
      <c r="D62" s="10" t="n">
        <v>0.3</v>
      </c>
      <c r="E62" s="10" t="n">
        <v>2402.8</v>
      </c>
      <c r="F62" s="11" t="n">
        <v>129</v>
      </c>
      <c r="G62" s="1" t="n">
        <f aca="false">SUM(F62-D62)</f>
        <v>128.7</v>
      </c>
      <c r="H62" s="1" t="n">
        <f aca="false">SUM(E62-G62)</f>
        <v>2274.1</v>
      </c>
    </row>
    <row r="63" customFormat="false" ht="18" hidden="false" customHeight="true" outlineLevel="0" collapsed="false">
      <c r="A63" s="8" t="s">
        <v>55</v>
      </c>
      <c r="B63" s="8"/>
      <c r="C63" s="9" t="n">
        <v>30770</v>
      </c>
      <c r="D63" s="10" t="n">
        <v>0.3</v>
      </c>
      <c r="E63" s="10" t="n">
        <v>2402.8</v>
      </c>
      <c r="F63" s="11" t="n">
        <v>129.38</v>
      </c>
      <c r="G63" s="1" t="n">
        <f aca="false">SUM(F63-D63)</f>
        <v>129.08</v>
      </c>
      <c r="H63" s="1" t="n">
        <f aca="false">SUM(E63-G63)</f>
        <v>2273.72</v>
      </c>
    </row>
    <row r="64" customFormat="false" ht="18" hidden="false" customHeight="true" outlineLevel="0" collapsed="false">
      <c r="A64" s="8" t="s">
        <v>55</v>
      </c>
      <c r="B64" s="8"/>
      <c r="C64" s="9" t="n">
        <v>31126</v>
      </c>
      <c r="D64" s="10" t="n">
        <v>0.3</v>
      </c>
      <c r="E64" s="10" t="n">
        <v>2402.8</v>
      </c>
      <c r="F64" s="11" t="n">
        <v>129.96</v>
      </c>
      <c r="G64" s="1" t="n">
        <f aca="false">SUM(F64-D64)</f>
        <v>129.66</v>
      </c>
      <c r="H64" s="1" t="n">
        <f aca="false">SUM(E64-G64)</f>
        <v>2273.14</v>
      </c>
      <c r="J64" s="2" t="n">
        <f aca="false">SUM(H60:H64)/5</f>
        <v>2273.802</v>
      </c>
    </row>
    <row r="65" customFormat="false" ht="18" hidden="false" customHeight="true" outlineLevel="0" collapsed="false">
      <c r="A65" s="8" t="s">
        <v>55</v>
      </c>
      <c r="B65" s="8"/>
      <c r="C65" s="9" t="n">
        <v>37020</v>
      </c>
      <c r="D65" s="10" t="n">
        <v>0.3</v>
      </c>
      <c r="E65" s="10" t="n">
        <v>2402.8</v>
      </c>
      <c r="F65" s="11" t="n">
        <v>129.11</v>
      </c>
      <c r="G65" s="1" t="n">
        <f aca="false">SUM(F65-D65)</f>
        <v>128.81</v>
      </c>
      <c r="H65" s="1" t="n">
        <f aca="false">SUM(E65-G65)</f>
        <v>2273.99</v>
      </c>
    </row>
    <row r="66" customFormat="false" ht="18" hidden="false" customHeight="true" outlineLevel="0" collapsed="false">
      <c r="A66" s="8" t="s">
        <v>55</v>
      </c>
      <c r="B66" s="8"/>
      <c r="C66" s="9" t="n">
        <v>37362</v>
      </c>
      <c r="D66" s="10" t="n">
        <v>0.3</v>
      </c>
      <c r="E66" s="10" t="n">
        <v>2402.8</v>
      </c>
      <c r="F66" s="11" t="n">
        <v>128.97</v>
      </c>
      <c r="G66" s="1" t="n">
        <f aca="false">SUM(F66-D66)</f>
        <v>128.67</v>
      </c>
      <c r="H66" s="1" t="n">
        <f aca="false">SUM(E66-G66)</f>
        <v>2274.13</v>
      </c>
    </row>
    <row r="67" customFormat="false" ht="18" hidden="false" customHeight="true" outlineLevel="0" collapsed="false">
      <c r="A67" s="8" t="s">
        <v>55</v>
      </c>
      <c r="B67" s="8"/>
      <c r="C67" s="9" t="n">
        <v>37733</v>
      </c>
      <c r="D67" s="10" t="n">
        <v>0.3</v>
      </c>
      <c r="E67" s="10" t="n">
        <v>2402.8</v>
      </c>
      <c r="F67" s="11" t="n">
        <v>130.23</v>
      </c>
      <c r="G67" s="1" t="n">
        <f aca="false">SUM(F67-D67)</f>
        <v>129.93</v>
      </c>
      <c r="H67" s="1" t="n">
        <f aca="false">SUM(E67-G67)</f>
        <v>2272.87</v>
      </c>
      <c r="L67" s="2" t="n">
        <f aca="false">SUM(H65:H67)/3</f>
        <v>2273.66333333333</v>
      </c>
    </row>
    <row r="68" customFormat="false" ht="18" hidden="false" customHeight="true" outlineLevel="0" collapsed="false">
      <c r="A68" s="8" t="s">
        <v>55</v>
      </c>
      <c r="B68" s="8"/>
      <c r="C68" s="9" t="n">
        <v>38083</v>
      </c>
      <c r="D68" s="10" t="n">
        <v>0.3</v>
      </c>
      <c r="E68" s="10" t="n">
        <v>2402.8</v>
      </c>
      <c r="F68" s="11" t="n">
        <v>131.04</v>
      </c>
      <c r="G68" s="1" t="n">
        <f aca="false">SUM(F68-D68)</f>
        <v>130.74</v>
      </c>
      <c r="H68" s="1" t="n">
        <f aca="false">SUM(E68-G68)</f>
        <v>2272.06</v>
      </c>
      <c r="M68" s="2" t="n">
        <f aca="false">SUM(H66:H68)/3</f>
        <v>2273.02</v>
      </c>
    </row>
    <row r="69" customFormat="false" ht="18" hidden="false" customHeight="true" outlineLevel="0" collapsed="false">
      <c r="A69" s="8" t="s">
        <v>55</v>
      </c>
      <c r="B69" s="8"/>
      <c r="C69" s="9" t="n">
        <v>38468</v>
      </c>
      <c r="D69" s="10" t="n">
        <v>0.3</v>
      </c>
      <c r="E69" s="10" t="n">
        <v>2402.8</v>
      </c>
      <c r="F69" s="11" t="n">
        <v>131.82</v>
      </c>
      <c r="G69" s="1" t="n">
        <f aca="false">SUM(F69-D69)</f>
        <v>131.52</v>
      </c>
      <c r="H69" s="1" t="n">
        <f aca="false">SUM(E69-G69)</f>
        <v>2271.28</v>
      </c>
      <c r="N69" s="2" t="n">
        <f aca="false">SUM(H67:H69)/3</f>
        <v>2272.07</v>
      </c>
    </row>
    <row r="70" customFormat="false" ht="18" hidden="false" customHeight="true" outlineLevel="0" collapsed="false">
      <c r="A70" s="8" t="s">
        <v>55</v>
      </c>
      <c r="B70" s="8"/>
      <c r="C70" s="9" t="n">
        <v>38826</v>
      </c>
      <c r="D70" s="10" t="n">
        <v>0.3</v>
      </c>
      <c r="E70" s="10" t="n">
        <v>2402.8</v>
      </c>
      <c r="F70" s="11" t="n">
        <v>131.9</v>
      </c>
      <c r="G70" s="1" t="n">
        <f aca="false">SUM(F70-D70)</f>
        <v>131.6</v>
      </c>
      <c r="H70" s="1" t="n">
        <f aca="false">SUM(E70-G70)</f>
        <v>2271.2</v>
      </c>
      <c r="O70" s="2" t="n">
        <f aca="false">SUM(H68:H70)/3</f>
        <v>2271.51333333333</v>
      </c>
    </row>
    <row r="71" customFormat="false" ht="18" hidden="false" customHeight="true" outlineLevel="0" collapsed="false">
      <c r="A71" s="8" t="s">
        <v>55</v>
      </c>
      <c r="B71" s="8"/>
      <c r="C71" s="9" t="n">
        <v>39188</v>
      </c>
      <c r="D71" s="10" t="n">
        <v>0.3</v>
      </c>
      <c r="E71" s="10" t="n">
        <v>2402.8</v>
      </c>
      <c r="F71" s="11" t="n">
        <v>131.47</v>
      </c>
      <c r="G71" s="1" t="n">
        <f aca="false">SUM(F71-D71)</f>
        <v>131.17</v>
      </c>
      <c r="H71" s="1" t="n">
        <f aca="false">SUM(E71-G71)</f>
        <v>2271.63</v>
      </c>
      <c r="P71" s="2" t="n">
        <f aca="false">SUM(H69:H71)/3</f>
        <v>2271.37</v>
      </c>
    </row>
    <row r="72" customFormat="false" ht="18" hidden="false" customHeight="true" outlineLevel="0" collapsed="false">
      <c r="A72" s="8" t="s">
        <v>55</v>
      </c>
      <c r="B72" s="8"/>
      <c r="C72" s="9" t="n">
        <v>39545</v>
      </c>
      <c r="D72" s="10" t="n">
        <v>0.3</v>
      </c>
      <c r="E72" s="10" t="n">
        <v>2402.8</v>
      </c>
      <c r="F72" s="11" t="n">
        <v>130.51</v>
      </c>
      <c r="G72" s="1" t="n">
        <f aca="false">SUM(F72-D72)</f>
        <v>130.21</v>
      </c>
      <c r="H72" s="1" t="n">
        <f aca="false">SUM(E72-G72)</f>
        <v>2272.59</v>
      </c>
      <c r="Q72" s="2" t="n">
        <f aca="false">SUM(H70:H72)/3</f>
        <v>2271.80666666667</v>
      </c>
    </row>
    <row r="73" customFormat="false" ht="18" hidden="false" customHeight="true" outlineLevel="0" collapsed="false">
      <c r="A73" s="8" t="s">
        <v>55</v>
      </c>
      <c r="B73" s="8"/>
      <c r="C73" s="9" t="n">
        <v>39925</v>
      </c>
      <c r="D73" s="10" t="n">
        <v>0.3</v>
      </c>
      <c r="E73" s="10" t="n">
        <v>2402.8</v>
      </c>
      <c r="F73" s="11" t="n">
        <v>129.97</v>
      </c>
      <c r="G73" s="1" t="n">
        <v>129.67</v>
      </c>
      <c r="H73" s="1" t="n">
        <f aca="false">SUM(E73-G73)</f>
        <v>2273.13</v>
      </c>
      <c r="R73" s="2" t="n">
        <f aca="false">AVERAGE(H71:H73)</f>
        <v>2272.45</v>
      </c>
    </row>
    <row r="74" customFormat="false" ht="18" hidden="false" customHeight="true" outlineLevel="0" collapsed="false">
      <c r="A74" s="8" t="s">
        <v>55</v>
      </c>
      <c r="B74" s="8"/>
      <c r="C74" s="9" t="n">
        <v>40297</v>
      </c>
      <c r="D74" s="10" t="n">
        <v>0.3</v>
      </c>
      <c r="E74" s="10" t="n">
        <v>2402.8</v>
      </c>
      <c r="F74" s="11" t="n">
        <v>132.95</v>
      </c>
      <c r="G74" s="1" t="n">
        <v>132.65</v>
      </c>
      <c r="H74" s="1" t="n">
        <f aca="false">SUM(E74-G74)</f>
        <v>2270.15</v>
      </c>
      <c r="S74" s="2" t="n">
        <f aca="false">AVERAGE(H72:H74)</f>
        <v>2271.95666666667</v>
      </c>
    </row>
    <row r="75" customFormat="false" ht="18" hidden="false" customHeight="true" outlineLevel="0" collapsed="false">
      <c r="A75" s="8" t="s">
        <v>55</v>
      </c>
      <c r="B75" s="8"/>
      <c r="C75" s="9" t="n">
        <v>40661</v>
      </c>
      <c r="D75" s="10" t="n">
        <v>0.3</v>
      </c>
      <c r="E75" s="10" t="n">
        <v>2402.8</v>
      </c>
      <c r="F75" s="11" t="n">
        <v>134.94</v>
      </c>
      <c r="G75" s="1" t="n">
        <v>134.64</v>
      </c>
      <c r="H75" s="1" t="n">
        <f aca="false">SUM(E75-G75)</f>
        <v>2268.16</v>
      </c>
      <c r="T75" s="1" t="n">
        <f aca="false">AVERAGE(H73:H75)</f>
        <v>2270.48</v>
      </c>
    </row>
    <row r="76" customFormat="false" ht="18" hidden="false" customHeight="true" outlineLevel="0" collapsed="false">
      <c r="A76" s="8" t="s">
        <v>55</v>
      </c>
      <c r="B76" s="8"/>
      <c r="C76" s="9" t="n">
        <v>41031</v>
      </c>
      <c r="D76" s="10" t="n">
        <v>0.3</v>
      </c>
      <c r="E76" s="10" t="n">
        <v>2402.8</v>
      </c>
      <c r="F76" s="11" t="n">
        <v>128.99</v>
      </c>
      <c r="G76" s="1" t="n">
        <v>128.69</v>
      </c>
      <c r="H76" s="1" t="n">
        <f aca="false">SUM(E76-G76)</f>
        <v>2274.11</v>
      </c>
      <c r="U76" s="2" t="n">
        <f aca="false">AVERAGE(H74:H76)</f>
        <v>2270.80666666667</v>
      </c>
    </row>
    <row r="77" customFormat="false" ht="18" hidden="false" customHeight="true" outlineLevel="0" collapsed="false">
      <c r="A77" s="8" t="s">
        <v>55</v>
      </c>
      <c r="B77" s="8"/>
      <c r="C77" s="9" t="n">
        <v>41400</v>
      </c>
      <c r="D77" s="10" t="n">
        <v>0.3</v>
      </c>
      <c r="E77" s="10" t="n">
        <v>2402.8</v>
      </c>
      <c r="F77" s="11" t="n">
        <v>129.79</v>
      </c>
      <c r="G77" s="1" t="n">
        <v>129.49</v>
      </c>
      <c r="H77" s="1" t="n">
        <f aca="false">SUM(E77-G77)</f>
        <v>2273.31</v>
      </c>
      <c r="U77" s="2"/>
      <c r="V77" s="1" t="n">
        <f aca="false">AVERAGE(H75:H77)</f>
        <v>2271.86</v>
      </c>
    </row>
    <row r="78" customFormat="false" ht="18" hidden="false" customHeight="true" outlineLevel="0" collapsed="false">
      <c r="A78" s="8" t="s">
        <v>55</v>
      </c>
      <c r="B78" s="8"/>
      <c r="C78" s="9" t="n">
        <v>41738</v>
      </c>
      <c r="D78" s="10" t="n">
        <v>0.3</v>
      </c>
      <c r="E78" s="10" t="n">
        <v>2402.8</v>
      </c>
      <c r="F78" s="11" t="n">
        <v>130.35</v>
      </c>
      <c r="G78" s="1" t="n">
        <v>130.05</v>
      </c>
      <c r="H78" s="1" t="n">
        <f aca="false">SUM(E78-G78)</f>
        <v>2272.75</v>
      </c>
      <c r="U78" s="2"/>
      <c r="W78" s="1" t="n">
        <f aca="false">AVERAGE(H76:H78)</f>
        <v>2273.39</v>
      </c>
    </row>
    <row r="79" customFormat="false" ht="18" hidden="false" customHeight="true" outlineLevel="0" collapsed="false">
      <c r="A79" s="8" t="s">
        <v>55</v>
      </c>
      <c r="B79" s="8"/>
      <c r="C79" s="9" t="n">
        <v>42108</v>
      </c>
      <c r="D79" s="10" t="n">
        <v>0.3</v>
      </c>
      <c r="E79" s="10" t="n">
        <v>2402.8</v>
      </c>
      <c r="F79" s="11" t="n">
        <v>132.75</v>
      </c>
      <c r="G79" s="1" t="n">
        <f aca="false">SUM(F79-D79)</f>
        <v>132.45</v>
      </c>
      <c r="H79" s="1" t="n">
        <f aca="false">SUM(E79-G79)</f>
        <v>2270.35</v>
      </c>
      <c r="U79" s="2"/>
      <c r="X79" s="2" t="n">
        <f aca="false">AVERAGE(H77:H79)</f>
        <v>2272.13666666667</v>
      </c>
    </row>
    <row r="80" customFormat="false" ht="18" hidden="false" customHeight="true" outlineLevel="0" collapsed="false">
      <c r="A80" s="8" t="s">
        <v>55</v>
      </c>
      <c r="B80" s="8"/>
      <c r="C80" s="9" t="n">
        <v>42508</v>
      </c>
      <c r="D80" s="10" t="n">
        <v>0.3</v>
      </c>
      <c r="E80" s="10" t="n">
        <v>2402.8</v>
      </c>
      <c r="F80" s="11" t="n">
        <v>131.12</v>
      </c>
      <c r="G80" s="1" t="n">
        <f aca="false">SUM(F80-D80)</f>
        <v>130.82</v>
      </c>
      <c r="H80" s="1" t="n">
        <f aca="false">SUM(E80-G80)</f>
        <v>2271.98</v>
      </c>
      <c r="U80" s="2"/>
      <c r="X80" s="2"/>
      <c r="Y80" s="2" t="n">
        <f aca="false">AVERAGE(H78:H80)</f>
        <v>2271.69333333333</v>
      </c>
    </row>
    <row r="81" customFormat="false" ht="18" hidden="false" customHeight="true" outlineLevel="0" collapsed="false">
      <c r="A81" s="8" t="str">
        <f aca="false">A80</f>
        <v>G-35</v>
      </c>
      <c r="B81" s="8"/>
      <c r="C81" s="9" t="n">
        <v>42842</v>
      </c>
      <c r="D81" s="10" t="n">
        <v>0.3</v>
      </c>
      <c r="E81" s="10" t="n">
        <v>2402.8</v>
      </c>
      <c r="F81" s="11" t="n">
        <v>130.36</v>
      </c>
      <c r="G81" s="1" t="n">
        <f aca="false">SUM(F81-D81)</f>
        <v>130.06</v>
      </c>
      <c r="H81" s="1" t="n">
        <f aca="false">SUM(E81-G81)</f>
        <v>2272.74</v>
      </c>
      <c r="U81" s="2"/>
      <c r="X81" s="2"/>
      <c r="Y81" s="2"/>
      <c r="Z81" s="1" t="n">
        <f aca="false">AVERAGE(H79:H81)</f>
        <v>2271.69</v>
      </c>
    </row>
    <row r="82" customFormat="false" ht="18" hidden="false" customHeight="true" outlineLevel="0" collapsed="false">
      <c r="A82" s="8" t="s">
        <v>55</v>
      </c>
      <c r="B82" s="8"/>
      <c r="C82" s="9" t="n">
        <v>43206</v>
      </c>
      <c r="D82" s="10" t="n">
        <v>0.3</v>
      </c>
      <c r="E82" s="10" t="n">
        <v>2402.8</v>
      </c>
      <c r="F82" s="11" t="n">
        <v>130.27</v>
      </c>
      <c r="G82" s="1" t="n">
        <f aca="false">SUM(F82-D82)</f>
        <v>129.97</v>
      </c>
      <c r="H82" s="1" t="n">
        <f aca="false">SUM(E82-G82)</f>
        <v>2272.83</v>
      </c>
      <c r="U82" s="2"/>
      <c r="X82" s="2"/>
      <c r="Y82" s="2"/>
      <c r="AA82" s="1" t="n">
        <f aca="false">AVERAGE(H80:H82)</f>
        <v>2272.51666666667</v>
      </c>
    </row>
    <row r="83" customFormat="false" ht="18" hidden="false" customHeight="true" outlineLevel="0" collapsed="false">
      <c r="A83" s="8" t="s">
        <v>55</v>
      </c>
      <c r="B83" s="8"/>
      <c r="C83" s="9" t="n">
        <v>43572</v>
      </c>
      <c r="D83" s="10" t="n">
        <v>0.3</v>
      </c>
      <c r="E83" s="10" t="n">
        <v>2402.8</v>
      </c>
      <c r="F83" s="11" t="n">
        <v>130.91</v>
      </c>
      <c r="G83" s="1" t="n">
        <f aca="false">SUM(F83-D83)</f>
        <v>130.61</v>
      </c>
      <c r="H83" s="1" t="n">
        <f aca="false">SUM(E83-G83)</f>
        <v>2272.19</v>
      </c>
      <c r="U83" s="2"/>
      <c r="X83" s="2"/>
      <c r="Y83" s="2"/>
      <c r="AB83" s="1" t="n">
        <f aca="false">AVERAGE(H81:H83)</f>
        <v>2272.58666666667</v>
      </c>
    </row>
    <row r="84" customFormat="false" ht="18" hidden="false" customHeight="true" outlineLevel="0" collapsed="false">
      <c r="A84" s="8" t="s">
        <v>55</v>
      </c>
      <c r="B84" s="8"/>
      <c r="C84" s="9" t="n">
        <v>43943</v>
      </c>
      <c r="D84" s="10" t="n">
        <v>0.3</v>
      </c>
      <c r="E84" s="10" t="n">
        <v>2402.8</v>
      </c>
      <c r="F84" s="11" t="n">
        <v>128.85</v>
      </c>
      <c r="G84" s="1" t="n">
        <f aca="false">SUM(F84-D84)</f>
        <v>128.55</v>
      </c>
      <c r="H84" s="1" t="n">
        <f aca="false">SUM(E84-G84)</f>
        <v>2274.25</v>
      </c>
      <c r="U84" s="2"/>
      <c r="X84" s="2"/>
      <c r="Y84" s="2"/>
      <c r="AC84" s="1" t="n">
        <f aca="false">AVERAGE(H82:H84)</f>
        <v>2273.09</v>
      </c>
    </row>
    <row r="85" customFormat="false" ht="18" hidden="false" customHeight="true" outlineLevel="0" collapsed="false">
      <c r="A85" s="8" t="s">
        <v>55</v>
      </c>
      <c r="B85" s="8"/>
      <c r="C85" s="9" t="n">
        <v>44300</v>
      </c>
      <c r="D85" s="10" t="n">
        <v>0.3</v>
      </c>
      <c r="E85" s="10" t="n">
        <v>2402.8</v>
      </c>
      <c r="F85" s="11" t="n">
        <v>129.54</v>
      </c>
      <c r="G85" s="1" t="n">
        <f aca="false">SUM(F85-D85)</f>
        <v>129.24</v>
      </c>
      <c r="H85" s="1" t="n">
        <f aca="false">SUM(E85-G85)</f>
        <v>2273.56</v>
      </c>
      <c r="U85" s="2"/>
      <c r="X85" s="2"/>
      <c r="Y85" s="2"/>
      <c r="AD85" s="1" t="n">
        <f aca="false">AVERAGE(H83:H85)</f>
        <v>2273.33333333333</v>
      </c>
    </row>
    <row r="86" customFormat="false" ht="18" hidden="false" customHeight="true" outlineLevel="0" collapsed="false">
      <c r="A86" s="8" t="s">
        <v>55</v>
      </c>
      <c r="B86" s="8"/>
      <c r="C86" s="9" t="n">
        <v>44678</v>
      </c>
      <c r="D86" s="10" t="n">
        <v>0.3</v>
      </c>
      <c r="E86" s="10" t="n">
        <v>2402.8</v>
      </c>
      <c r="F86" s="11" t="n">
        <v>130.35</v>
      </c>
      <c r="G86" s="1" t="n">
        <f aca="false">SUM(F86-D86)</f>
        <v>130.05</v>
      </c>
      <c r="H86" s="1" t="n">
        <f aca="false">SUM(E86-G86)</f>
        <v>2272.75</v>
      </c>
      <c r="U86" s="2"/>
      <c r="X86" s="2"/>
      <c r="Y86" s="2"/>
      <c r="AE86" s="1" t="n">
        <f aca="false">AVERAGE(H84:H86)</f>
        <v>2273.52</v>
      </c>
    </row>
    <row r="87" customFormat="false" ht="18" hidden="false" customHeight="true" outlineLevel="0" collapsed="false">
      <c r="A87" s="8"/>
      <c r="B87" s="8"/>
      <c r="C87" s="9"/>
      <c r="D87" s="10"/>
      <c r="E87" s="10"/>
      <c r="F87" s="11"/>
    </row>
    <row r="88" customFormat="false" ht="18" hidden="false" customHeight="true" outlineLevel="0" collapsed="false">
      <c r="A88" s="8"/>
      <c r="B88" s="8"/>
      <c r="C88" s="9"/>
      <c r="D88" s="10"/>
      <c r="E88" s="10"/>
      <c r="F88" s="11"/>
    </row>
    <row r="89" customFormat="false" ht="18" hidden="false" customHeight="true" outlineLevel="0" collapsed="false">
      <c r="A89" s="8" t="s">
        <v>57</v>
      </c>
      <c r="B89" s="8" t="s">
        <v>58</v>
      </c>
      <c r="C89" s="9" t="n">
        <v>29669</v>
      </c>
      <c r="D89" s="10" t="n">
        <v>0.6</v>
      </c>
      <c r="E89" s="10" t="n">
        <v>2337.6</v>
      </c>
      <c r="F89" s="11" t="n">
        <v>164.23</v>
      </c>
      <c r="G89" s="1" t="n">
        <f aca="false">SUM(F89-D89)</f>
        <v>163.63</v>
      </c>
      <c r="H89" s="1" t="n">
        <f aca="false">SUM(E89-G89)</f>
        <v>2173.97</v>
      </c>
    </row>
    <row r="90" customFormat="false" ht="18" hidden="false" customHeight="true" outlineLevel="0" collapsed="false">
      <c r="A90" s="8" t="s">
        <v>57</v>
      </c>
      <c r="B90" s="8"/>
      <c r="C90" s="9" t="n">
        <v>30039</v>
      </c>
      <c r="D90" s="10" t="n">
        <v>0.6</v>
      </c>
      <c r="E90" s="10" t="n">
        <v>2337.6</v>
      </c>
      <c r="F90" s="11" t="n">
        <v>161.46</v>
      </c>
      <c r="G90" s="1" t="n">
        <f aca="false">SUM(F90-D90)</f>
        <v>160.86</v>
      </c>
      <c r="H90" s="1" t="n">
        <f aca="false">SUM(E90-G90)</f>
        <v>2176.74</v>
      </c>
    </row>
    <row r="91" customFormat="false" ht="18" hidden="false" customHeight="true" outlineLevel="0" collapsed="false">
      <c r="A91" s="8" t="s">
        <v>57</v>
      </c>
      <c r="B91" s="8"/>
      <c r="C91" s="9" t="n">
        <v>30405</v>
      </c>
      <c r="D91" s="10" t="n">
        <v>0.6</v>
      </c>
      <c r="E91" s="10" t="n">
        <v>2337.6</v>
      </c>
      <c r="F91" s="11" t="n">
        <v>162.27</v>
      </c>
      <c r="G91" s="1" t="n">
        <f aca="false">SUM(F91-D91)</f>
        <v>161.67</v>
      </c>
      <c r="H91" s="1" t="n">
        <f aca="false">SUM(E91-G91)</f>
        <v>2175.93</v>
      </c>
    </row>
    <row r="92" customFormat="false" ht="18" hidden="false" customHeight="true" outlineLevel="0" collapsed="false">
      <c r="A92" s="8" t="s">
        <v>57</v>
      </c>
      <c r="B92" s="8"/>
      <c r="C92" s="9" t="n">
        <v>30770</v>
      </c>
      <c r="D92" s="10" t="n">
        <v>0.6</v>
      </c>
      <c r="E92" s="10" t="n">
        <v>2337.6</v>
      </c>
      <c r="F92" s="11" t="n">
        <v>161.99</v>
      </c>
      <c r="G92" s="1" t="n">
        <f aca="false">SUM(F92-D92)</f>
        <v>161.39</v>
      </c>
      <c r="H92" s="1" t="n">
        <f aca="false">SUM(E92-G92)</f>
        <v>2176.21</v>
      </c>
    </row>
    <row r="93" customFormat="false" ht="18" hidden="false" customHeight="true" outlineLevel="0" collapsed="false">
      <c r="A93" s="8" t="s">
        <v>57</v>
      </c>
      <c r="B93" s="8"/>
      <c r="C93" s="9" t="n">
        <v>31126</v>
      </c>
      <c r="D93" s="10" t="n">
        <v>0.6</v>
      </c>
      <c r="E93" s="10" t="n">
        <v>2337.6</v>
      </c>
      <c r="F93" s="11" t="n">
        <v>161.39</v>
      </c>
      <c r="G93" s="1" t="n">
        <f aca="false">SUM(F93-D93)</f>
        <v>160.79</v>
      </c>
      <c r="H93" s="1" t="n">
        <f aca="false">SUM(E93-G93)</f>
        <v>2176.81</v>
      </c>
      <c r="J93" s="2" t="n">
        <f aca="false">SUM(H89:H93)/5</f>
        <v>2175.932</v>
      </c>
    </row>
    <row r="94" customFormat="false" ht="18" hidden="false" customHeight="true" outlineLevel="0" collapsed="false">
      <c r="A94" s="8" t="s">
        <v>57</v>
      </c>
      <c r="B94" s="8"/>
      <c r="C94" s="9" t="n">
        <v>37020</v>
      </c>
      <c r="D94" s="10" t="n">
        <v>0.6</v>
      </c>
      <c r="E94" s="10" t="n">
        <v>2337.6</v>
      </c>
      <c r="F94" s="11" t="n">
        <v>161.09</v>
      </c>
      <c r="G94" s="1" t="n">
        <f aca="false">SUM(F94-D94)</f>
        <v>160.49</v>
      </c>
      <c r="H94" s="1" t="n">
        <f aca="false">SUM(E94-G94)</f>
        <v>2177.11</v>
      </c>
    </row>
    <row r="95" customFormat="false" ht="18" hidden="false" customHeight="true" outlineLevel="0" collapsed="false">
      <c r="A95" s="8" t="s">
        <v>57</v>
      </c>
      <c r="B95" s="8"/>
      <c r="C95" s="9" t="n">
        <v>37362</v>
      </c>
      <c r="D95" s="10" t="n">
        <v>0.6</v>
      </c>
      <c r="E95" s="10" t="n">
        <v>2337.6</v>
      </c>
      <c r="F95" s="11" t="n">
        <v>162.24</v>
      </c>
      <c r="G95" s="1" t="n">
        <f aca="false">SUM(F95-D95)</f>
        <v>161.64</v>
      </c>
      <c r="H95" s="1" t="n">
        <f aca="false">SUM(E95-G95)</f>
        <v>2175.96</v>
      </c>
    </row>
    <row r="96" customFormat="false" ht="18" hidden="false" customHeight="true" outlineLevel="0" collapsed="false">
      <c r="A96" s="8" t="s">
        <v>57</v>
      </c>
      <c r="B96" s="8"/>
      <c r="C96" s="9" t="n">
        <v>37733</v>
      </c>
      <c r="D96" s="10" t="n">
        <v>0.6</v>
      </c>
      <c r="E96" s="10" t="n">
        <v>2337.6</v>
      </c>
      <c r="F96" s="11" t="n">
        <v>163.02</v>
      </c>
      <c r="G96" s="1" t="n">
        <f aca="false">SUM(F96-D96)</f>
        <v>162.42</v>
      </c>
      <c r="H96" s="1" t="n">
        <f aca="false">SUM(E96-G96)</f>
        <v>2175.18</v>
      </c>
      <c r="L96" s="2" t="n">
        <f aca="false">SUM(H94:H96)/3</f>
        <v>2176.08333333333</v>
      </c>
    </row>
    <row r="97" customFormat="false" ht="18" hidden="false" customHeight="true" outlineLevel="0" collapsed="false">
      <c r="A97" s="8" t="s">
        <v>57</v>
      </c>
      <c r="B97" s="8"/>
      <c r="C97" s="9" t="n">
        <v>38083</v>
      </c>
      <c r="D97" s="10" t="n">
        <v>0.6</v>
      </c>
      <c r="E97" s="10" t="n">
        <v>2337.6</v>
      </c>
      <c r="F97" s="11" t="n">
        <v>172.47</v>
      </c>
      <c r="G97" s="1" t="n">
        <f aca="false">SUM(F97-D97)</f>
        <v>171.87</v>
      </c>
      <c r="H97" s="1" t="n">
        <f aca="false">SUM(E97-G97)</f>
        <v>2165.73</v>
      </c>
      <c r="M97" s="2" t="n">
        <f aca="false">SUM(H95:H97)/3</f>
        <v>2172.29</v>
      </c>
    </row>
    <row r="98" customFormat="false" ht="18" hidden="false" customHeight="true" outlineLevel="0" collapsed="false">
      <c r="A98" s="8" t="s">
        <v>57</v>
      </c>
      <c r="B98" s="8"/>
      <c r="C98" s="9" t="n">
        <v>38468</v>
      </c>
      <c r="D98" s="10" t="n">
        <v>0.6</v>
      </c>
      <c r="E98" s="10" t="n">
        <v>2337.6</v>
      </c>
      <c r="F98" s="11" t="n">
        <v>169.93</v>
      </c>
      <c r="G98" s="1" t="n">
        <f aca="false">SUM(F98-D98)</f>
        <v>169.33</v>
      </c>
      <c r="H98" s="1" t="n">
        <f aca="false">SUM(E98-G98)</f>
        <v>2168.27</v>
      </c>
      <c r="N98" s="2" t="n">
        <f aca="false">SUM(H96:H98)/3</f>
        <v>2169.72666666667</v>
      </c>
    </row>
    <row r="99" customFormat="false" ht="18" hidden="false" customHeight="true" outlineLevel="0" collapsed="false">
      <c r="A99" s="8" t="s">
        <v>57</v>
      </c>
      <c r="B99" s="8"/>
      <c r="C99" s="9" t="n">
        <v>38826</v>
      </c>
      <c r="D99" s="10" t="n">
        <v>0.6</v>
      </c>
      <c r="E99" s="10" t="n">
        <v>2337.6</v>
      </c>
      <c r="F99" s="11" t="n">
        <v>172.44</v>
      </c>
      <c r="G99" s="1" t="n">
        <f aca="false">SUM(F99-D99)</f>
        <v>171.84</v>
      </c>
      <c r="H99" s="1" t="n">
        <f aca="false">SUM(E99-G99)</f>
        <v>2165.76</v>
      </c>
      <c r="O99" s="2" t="n">
        <f aca="false">SUM(H97:H99)/3</f>
        <v>2166.58666666667</v>
      </c>
    </row>
    <row r="100" customFormat="false" ht="18" hidden="false" customHeight="true" outlineLevel="0" collapsed="false">
      <c r="A100" s="8" t="s">
        <v>57</v>
      </c>
      <c r="B100" s="8"/>
      <c r="C100" s="9" t="n">
        <v>39188</v>
      </c>
      <c r="D100" s="10" t="n">
        <v>0.6</v>
      </c>
      <c r="E100" s="10" t="n">
        <v>2337.6</v>
      </c>
      <c r="F100" s="11" t="n">
        <v>167.68</v>
      </c>
      <c r="G100" s="1" t="n">
        <f aca="false">SUM(F100-D100)</f>
        <v>167.08</v>
      </c>
      <c r="H100" s="1" t="n">
        <f aca="false">SUM(E100-G100)</f>
        <v>2170.52</v>
      </c>
      <c r="P100" s="2" t="n">
        <f aca="false">SUM(H98:H100)/3</f>
        <v>2168.18333333333</v>
      </c>
    </row>
    <row r="101" customFormat="false" ht="18" hidden="false" customHeight="true" outlineLevel="0" collapsed="false">
      <c r="A101" s="8" t="s">
        <v>57</v>
      </c>
      <c r="B101" s="8"/>
      <c r="C101" s="9" t="n">
        <v>39545</v>
      </c>
      <c r="D101" s="10" t="n">
        <v>0.6</v>
      </c>
      <c r="E101" s="10" t="n">
        <v>2337.6</v>
      </c>
      <c r="F101" s="11" t="n">
        <v>165.36</v>
      </c>
      <c r="G101" s="1" t="n">
        <f aca="false">SUM(F101-D101)</f>
        <v>164.76</v>
      </c>
      <c r="H101" s="1" t="n">
        <f aca="false">SUM(E101-G101)</f>
        <v>2172.84</v>
      </c>
      <c r="Q101" s="2" t="n">
        <f aca="false">SUM(H99:H101)/3</f>
        <v>2169.70666666667</v>
      </c>
    </row>
    <row r="102" customFormat="false" ht="18" hidden="false" customHeight="true" outlineLevel="0" collapsed="false">
      <c r="A102" s="8" t="s">
        <v>57</v>
      </c>
      <c r="B102" s="8"/>
      <c r="C102" s="9" t="n">
        <v>39925</v>
      </c>
      <c r="D102" s="10" t="n">
        <v>0.6</v>
      </c>
      <c r="E102" s="10" t="n">
        <v>2337.6</v>
      </c>
      <c r="F102" s="11" t="n">
        <v>171.71</v>
      </c>
      <c r="G102" s="1" t="n">
        <v>171.11</v>
      </c>
      <c r="H102" s="1" t="n">
        <f aca="false">SUM(E102-G102)</f>
        <v>2166.49</v>
      </c>
      <c r="R102" s="2" t="n">
        <f aca="false">AVERAGE(H100:H102)</f>
        <v>2169.95</v>
      </c>
    </row>
    <row r="103" customFormat="false" ht="18" hidden="false" customHeight="true" outlineLevel="0" collapsed="false">
      <c r="A103" s="8" t="s">
        <v>57</v>
      </c>
      <c r="B103" s="8"/>
      <c r="C103" s="9" t="n">
        <v>40304</v>
      </c>
      <c r="D103" s="10" t="n">
        <v>0.6</v>
      </c>
      <c r="E103" s="10" t="n">
        <v>2337.6</v>
      </c>
      <c r="F103" s="11" t="n">
        <v>166.42</v>
      </c>
      <c r="G103" s="1" t="n">
        <v>165.82</v>
      </c>
      <c r="H103" s="1" t="n">
        <f aca="false">SUM(E103-G103)</f>
        <v>2171.78</v>
      </c>
      <c r="S103" s="1" t="n">
        <f aca="false">AVERAGE(H101:H103)</f>
        <v>2170.37</v>
      </c>
    </row>
    <row r="104" customFormat="false" ht="18" hidden="false" customHeight="true" outlineLevel="0" collapsed="false">
      <c r="A104" s="1" t="s">
        <v>57</v>
      </c>
      <c r="C104" s="12" t="n">
        <v>40658</v>
      </c>
      <c r="D104" s="1" t="n">
        <v>0.6</v>
      </c>
      <c r="E104" s="1" t="n">
        <v>2337.6</v>
      </c>
      <c r="F104" s="2" t="n">
        <v>164.7</v>
      </c>
      <c r="G104" s="1" t="n">
        <v>164.1</v>
      </c>
      <c r="H104" s="1" t="n">
        <f aca="false">SUM(E104-G104)</f>
        <v>2173.5</v>
      </c>
      <c r="T104" s="1" t="n">
        <f aca="false">AVERAGE(H102:H104)</f>
        <v>2170.59</v>
      </c>
    </row>
    <row r="105" customFormat="false" ht="18" hidden="false" customHeight="true" outlineLevel="0" collapsed="false">
      <c r="A105" s="1" t="s">
        <v>57</v>
      </c>
      <c r="C105" s="12" t="n">
        <v>41031</v>
      </c>
      <c r="D105" s="1" t="n">
        <v>0.6</v>
      </c>
      <c r="E105" s="1" t="n">
        <v>2337.6</v>
      </c>
      <c r="F105" s="2" t="n">
        <v>164.25</v>
      </c>
      <c r="G105" s="1" t="n">
        <v>163.65</v>
      </c>
      <c r="H105" s="1" t="n">
        <f aca="false">SUM(E105-G105)</f>
        <v>2173.95</v>
      </c>
      <c r="U105" s="2" t="n">
        <f aca="false">AVERAGE(H103:H105)</f>
        <v>2173.07666666667</v>
      </c>
    </row>
    <row r="106" customFormat="false" ht="18" hidden="false" customHeight="true" outlineLevel="0" collapsed="false">
      <c r="A106" s="1" t="s">
        <v>57</v>
      </c>
      <c r="C106" s="12" t="n">
        <v>41400</v>
      </c>
      <c r="D106" s="1" t="n">
        <v>0.6</v>
      </c>
      <c r="E106" s="1" t="n">
        <v>2337.6</v>
      </c>
      <c r="F106" s="2" t="n">
        <v>166.24</v>
      </c>
      <c r="G106" s="1" t="n">
        <v>165.64</v>
      </c>
      <c r="H106" s="1" t="n">
        <f aca="false">SUM(E106-G106)</f>
        <v>2171.96</v>
      </c>
      <c r="U106" s="2"/>
      <c r="V106" s="2" t="n">
        <f aca="false">AVERAGE(H104:H106)</f>
        <v>2173.13666666667</v>
      </c>
    </row>
    <row r="107" customFormat="false" ht="18" hidden="false" customHeight="true" outlineLevel="0" collapsed="false">
      <c r="A107" s="1" t="s">
        <v>57</v>
      </c>
      <c r="C107" s="12" t="n">
        <v>41738</v>
      </c>
      <c r="D107" s="1" t="n">
        <v>0.6</v>
      </c>
      <c r="E107" s="1" t="n">
        <v>2337.6</v>
      </c>
      <c r="F107" s="2" t="n">
        <v>168</v>
      </c>
      <c r="G107" s="1" t="n">
        <v>167.4</v>
      </c>
      <c r="H107" s="1" t="n">
        <f aca="false">SUM(E107-G107)</f>
        <v>2170.2</v>
      </c>
      <c r="U107" s="2"/>
      <c r="V107" s="2"/>
      <c r="W107" s="2" t="n">
        <f aca="false">AVERAGE(H105:H107)</f>
        <v>2172.03666666667</v>
      </c>
      <c r="X107" s="2"/>
    </row>
    <row r="108" customFormat="false" ht="18" hidden="false" customHeight="true" outlineLevel="0" collapsed="false">
      <c r="A108" s="1" t="s">
        <v>57</v>
      </c>
      <c r="C108" s="12" t="n">
        <v>42114</v>
      </c>
      <c r="D108" s="1" t="n">
        <v>0.6</v>
      </c>
      <c r="E108" s="1" t="n">
        <v>2337.6</v>
      </c>
      <c r="F108" s="2" t="n">
        <v>168.24</v>
      </c>
      <c r="G108" s="1" t="n">
        <f aca="false">SUM(F108-D108)</f>
        <v>167.64</v>
      </c>
      <c r="H108" s="1" t="n">
        <f aca="false">SUM(E108-G108)</f>
        <v>2169.96</v>
      </c>
      <c r="U108" s="2"/>
      <c r="V108" s="2"/>
      <c r="W108" s="2"/>
      <c r="X108" s="2" t="n">
        <f aca="false">AVERAGE(H106:H108)</f>
        <v>2170.70666666667</v>
      </c>
    </row>
    <row r="109" customFormat="false" ht="18" hidden="false" customHeight="true" outlineLevel="0" collapsed="false">
      <c r="A109" s="1" t="s">
        <v>57</v>
      </c>
      <c r="C109" s="12" t="n">
        <v>42508</v>
      </c>
      <c r="D109" s="1" t="n">
        <v>0.6</v>
      </c>
      <c r="E109" s="1" t="n">
        <v>2337.6</v>
      </c>
      <c r="F109" s="2" t="n">
        <v>167.15</v>
      </c>
      <c r="G109" s="1" t="n">
        <f aca="false">SUM(F109-D109)</f>
        <v>166.55</v>
      </c>
      <c r="H109" s="1" t="n">
        <f aca="false">SUM(E109-G109)</f>
        <v>2171.05</v>
      </c>
      <c r="U109" s="2"/>
      <c r="V109" s="2"/>
      <c r="W109" s="2"/>
      <c r="X109" s="2"/>
      <c r="Y109" s="2" t="n">
        <f aca="false">AVERAGE(H107:H109)</f>
        <v>2170.40333333333</v>
      </c>
    </row>
    <row r="110" customFormat="false" ht="18" hidden="false" customHeight="true" outlineLevel="0" collapsed="false">
      <c r="A110" s="1" t="str">
        <f aca="false">A109</f>
        <v>G-36</v>
      </c>
      <c r="C110" s="12" t="n">
        <v>42846</v>
      </c>
      <c r="D110" s="1" t="n">
        <v>0.6</v>
      </c>
      <c r="E110" s="1" t="n">
        <v>2337.6</v>
      </c>
      <c r="F110" s="2" t="n">
        <v>170.6</v>
      </c>
      <c r="G110" s="2" t="n">
        <f aca="false">SUM(F110-D110)</f>
        <v>170</v>
      </c>
      <c r="H110" s="1" t="n">
        <f aca="false">SUM(E110-G110)</f>
        <v>2167.6</v>
      </c>
      <c r="U110" s="2"/>
      <c r="V110" s="2"/>
      <c r="W110" s="2"/>
      <c r="X110" s="2"/>
      <c r="Y110" s="2"/>
      <c r="Z110" s="1" t="n">
        <f aca="false">AVERAGE(H108:H110)</f>
        <v>2169.53666666667</v>
      </c>
    </row>
    <row r="111" customFormat="false" ht="18" hidden="false" customHeight="true" outlineLevel="0" collapsed="false">
      <c r="A111" s="1" t="s">
        <v>57</v>
      </c>
      <c r="C111" s="12" t="n">
        <v>43206</v>
      </c>
      <c r="D111" s="1" t="n">
        <v>0.6</v>
      </c>
      <c r="E111" s="1" t="n">
        <v>2337.6</v>
      </c>
      <c r="F111" s="2" t="n">
        <v>168</v>
      </c>
      <c r="G111" s="2" t="n">
        <f aca="false">SUM(F111-D111)</f>
        <v>167.4</v>
      </c>
      <c r="H111" s="1" t="n">
        <f aca="false">SUM(E111-G111)</f>
        <v>2170.2</v>
      </c>
      <c r="U111" s="2"/>
      <c r="V111" s="2"/>
      <c r="W111" s="2"/>
      <c r="X111" s="2"/>
      <c r="Y111" s="2"/>
      <c r="AA111" s="1" t="n">
        <f aca="false">AVERAGE(H109:H111)</f>
        <v>2169.61666666667</v>
      </c>
    </row>
    <row r="112" customFormat="false" ht="18" hidden="false" customHeight="true" outlineLevel="0" collapsed="false">
      <c r="A112" s="1" t="s">
        <v>57</v>
      </c>
      <c r="C112" s="12" t="n">
        <v>43572</v>
      </c>
      <c r="D112" s="1" t="n">
        <v>0.6</v>
      </c>
      <c r="E112" s="1" t="n">
        <v>2337.6</v>
      </c>
      <c r="F112" s="2" t="n">
        <v>166.98</v>
      </c>
      <c r="G112" s="2" t="n">
        <f aca="false">SUM(F112-D112)</f>
        <v>166.38</v>
      </c>
      <c r="H112" s="1" t="n">
        <f aca="false">SUM(E112-G112)</f>
        <v>2171.22</v>
      </c>
      <c r="U112" s="2"/>
      <c r="V112" s="2"/>
      <c r="W112" s="2"/>
      <c r="X112" s="2"/>
      <c r="Y112" s="2"/>
      <c r="AB112" s="1" t="n">
        <f aca="false">AVERAGE(H110:H112)</f>
        <v>2169.67333333333</v>
      </c>
    </row>
    <row r="113" customFormat="false" ht="18" hidden="false" customHeight="true" outlineLevel="0" collapsed="false">
      <c r="A113" s="1" t="s">
        <v>57</v>
      </c>
      <c r="C113" s="12" t="n">
        <v>43943</v>
      </c>
      <c r="D113" s="1" t="n">
        <v>0.6</v>
      </c>
      <c r="E113" s="1" t="n">
        <v>2337.6</v>
      </c>
      <c r="F113" s="2" t="n">
        <v>166.28</v>
      </c>
      <c r="G113" s="2" t="n">
        <f aca="false">SUM(F113-D113)</f>
        <v>165.68</v>
      </c>
      <c r="H113" s="1" t="n">
        <f aca="false">SUM(E113-G113)</f>
        <v>2171.92</v>
      </c>
      <c r="U113" s="2"/>
      <c r="V113" s="2"/>
      <c r="W113" s="2"/>
      <c r="X113" s="2"/>
      <c r="Y113" s="2"/>
      <c r="AC113" s="1" t="n">
        <f aca="false">AVERAGE(H111:H113)</f>
        <v>2171.11333333333</v>
      </c>
    </row>
    <row r="114" customFormat="false" ht="18" hidden="false" customHeight="true" outlineLevel="0" collapsed="false">
      <c r="A114" s="1" t="s">
        <v>57</v>
      </c>
      <c r="C114" s="12" t="n">
        <v>44299</v>
      </c>
      <c r="D114" s="1" t="n">
        <v>0.6</v>
      </c>
      <c r="E114" s="1" t="n">
        <v>2337.6</v>
      </c>
      <c r="F114" s="2" t="n">
        <v>166.63</v>
      </c>
      <c r="G114" s="2" t="n">
        <f aca="false">SUM(F114-D114)</f>
        <v>166.03</v>
      </c>
      <c r="H114" s="1" t="n">
        <f aca="false">SUM(E114-G114)</f>
        <v>2171.57</v>
      </c>
      <c r="U114" s="2"/>
      <c r="V114" s="2"/>
      <c r="W114" s="2"/>
      <c r="X114" s="2"/>
      <c r="Y114" s="2"/>
      <c r="AD114" s="1" t="n">
        <f aca="false">AVERAGE(H112:H114)</f>
        <v>2171.57</v>
      </c>
    </row>
    <row r="115" customFormat="false" ht="18" hidden="false" customHeight="true" outlineLevel="0" collapsed="false">
      <c r="A115" s="1" t="s">
        <v>57</v>
      </c>
      <c r="C115" s="12" t="n">
        <v>44692</v>
      </c>
      <c r="D115" s="1" t="n">
        <v>0.6</v>
      </c>
      <c r="E115" s="1" t="n">
        <v>2337.6</v>
      </c>
      <c r="F115" s="2" t="n">
        <v>166.95</v>
      </c>
      <c r="G115" s="2" t="n">
        <f aca="false">SUM(F115-D115)</f>
        <v>166.35</v>
      </c>
      <c r="H115" s="1" t="n">
        <f aca="false">SUM(E115-G115)</f>
        <v>2171.25</v>
      </c>
      <c r="U115" s="2"/>
      <c r="V115" s="2"/>
      <c r="W115" s="2"/>
      <c r="X115" s="2"/>
      <c r="Y115" s="2"/>
      <c r="AE115" s="1" t="n">
        <f aca="false">AVERAGE(H113:H115)</f>
        <v>2171.58</v>
      </c>
    </row>
    <row r="116" customFormat="false" ht="18" hidden="false" customHeight="true" outlineLevel="0" collapsed="false">
      <c r="U116" s="2"/>
      <c r="V116" s="2"/>
    </row>
    <row r="117" customFormat="false" ht="18" hidden="false" customHeight="true" outlineLevel="0" collapsed="false">
      <c r="U117" s="2"/>
      <c r="V117" s="2"/>
    </row>
    <row r="118" customFormat="false" ht="18" hidden="false" customHeight="true" outlineLevel="0" collapsed="false">
      <c r="A118" s="1" t="s">
        <v>59</v>
      </c>
      <c r="C118" s="12" t="n">
        <v>29671</v>
      </c>
      <c r="D118" s="1" t="n">
        <v>0.1</v>
      </c>
      <c r="E118" s="1" t="n">
        <v>2372.54</v>
      </c>
      <c r="F118" s="2" t="n">
        <v>150.6</v>
      </c>
      <c r="G118" s="2" t="n">
        <f aca="false">SUM(F118-D118)</f>
        <v>150.5</v>
      </c>
      <c r="H118" s="1" t="n">
        <f aca="false">SUM(E118-G118)</f>
        <v>2222.04</v>
      </c>
      <c r="U118" s="2"/>
      <c r="V118" s="2"/>
    </row>
    <row r="119" customFormat="false" ht="16.5" hidden="false" customHeight="false" outlineLevel="0" collapsed="false">
      <c r="A119" s="1" t="s">
        <v>59</v>
      </c>
      <c r="C119" s="12" t="n">
        <v>38828</v>
      </c>
      <c r="D119" s="1" t="n">
        <v>0.1</v>
      </c>
      <c r="E119" s="1" t="n">
        <v>2372.54</v>
      </c>
      <c r="F119" s="2" t="n">
        <v>153.58</v>
      </c>
      <c r="G119" s="2" t="n">
        <f aca="false">SUM(F119-D119)</f>
        <v>153.48</v>
      </c>
      <c r="H119" s="1" t="n">
        <f aca="false">SUM(E119-G119)</f>
        <v>2219.06</v>
      </c>
      <c r="U119" s="2"/>
      <c r="V119" s="2"/>
    </row>
    <row r="120" customFormat="false" ht="18" hidden="false" customHeight="true" outlineLevel="0" collapsed="false">
      <c r="A120" s="1" t="s">
        <v>59</v>
      </c>
      <c r="C120" s="12" t="n">
        <v>39188</v>
      </c>
      <c r="D120" s="1" t="n">
        <v>0.1</v>
      </c>
      <c r="E120" s="1" t="n">
        <v>2372.54</v>
      </c>
      <c r="F120" s="2" t="n">
        <v>152.73</v>
      </c>
      <c r="G120" s="2" t="n">
        <f aca="false">SUM(F120-D120)</f>
        <v>152.63</v>
      </c>
      <c r="H120" s="1" t="n">
        <f aca="false">SUM(E120-G120)</f>
        <v>2219.91</v>
      </c>
      <c r="U120" s="2"/>
      <c r="V120" s="2"/>
    </row>
    <row r="121" customFormat="false" ht="18" hidden="false" customHeight="true" outlineLevel="0" collapsed="false">
      <c r="A121" s="1" t="s">
        <v>59</v>
      </c>
      <c r="C121" s="12" t="n">
        <v>39545</v>
      </c>
      <c r="D121" s="1" t="n">
        <v>0.1</v>
      </c>
      <c r="E121" s="1" t="n">
        <v>2372.54</v>
      </c>
      <c r="F121" s="2" t="n">
        <v>151.45</v>
      </c>
      <c r="G121" s="2" t="n">
        <f aca="false">SUM(F121-D121)</f>
        <v>151.35</v>
      </c>
      <c r="H121" s="1" t="n">
        <f aca="false">SUM(E121-G121)</f>
        <v>2221.19</v>
      </c>
      <c r="Q121" s="2" t="n">
        <f aca="false">AVERAGE(H118:H120)</f>
        <v>2220.33666666667</v>
      </c>
      <c r="U121" s="2"/>
      <c r="V121" s="2"/>
    </row>
    <row r="122" customFormat="false" ht="18" hidden="false" customHeight="true" outlineLevel="0" collapsed="false">
      <c r="A122" s="1" t="s">
        <v>59</v>
      </c>
      <c r="C122" s="12" t="n">
        <v>39925</v>
      </c>
      <c r="D122" s="1" t="n">
        <v>0.1</v>
      </c>
      <c r="E122" s="1" t="n">
        <v>2372.54</v>
      </c>
      <c r="F122" s="2" t="n">
        <v>150.57</v>
      </c>
      <c r="G122" s="2" t="n">
        <f aca="false">SUM(F122-D122)</f>
        <v>150.47</v>
      </c>
      <c r="H122" s="1" t="n">
        <f aca="false">SUM(E122-G122)</f>
        <v>2222.07</v>
      </c>
      <c r="R122" s="2" t="n">
        <f aca="false">AVERAGE(H119:H121)</f>
        <v>2220.05333333333</v>
      </c>
      <c r="U122" s="2"/>
      <c r="V122" s="2"/>
    </row>
    <row r="123" customFormat="false" ht="18" hidden="false" customHeight="true" outlineLevel="0" collapsed="false">
      <c r="A123" s="1" t="s">
        <v>59</v>
      </c>
      <c r="C123" s="12" t="n">
        <v>40297</v>
      </c>
      <c r="D123" s="1" t="n">
        <v>0.1</v>
      </c>
      <c r="E123" s="1" t="n">
        <v>2372.54</v>
      </c>
      <c r="F123" s="2" t="n">
        <v>149.16</v>
      </c>
      <c r="G123" s="2" t="n">
        <f aca="false">SUM(F123-D123)</f>
        <v>149.06</v>
      </c>
      <c r="H123" s="1" t="n">
        <f aca="false">SUM(E123-G123)</f>
        <v>2223.48</v>
      </c>
      <c r="S123" s="1" t="n">
        <f aca="false">AVERAGE(H121:H123)</f>
        <v>2222.24666666667</v>
      </c>
      <c r="U123" s="2"/>
      <c r="V123" s="2"/>
    </row>
    <row r="124" customFormat="false" ht="18" hidden="false" customHeight="true" outlineLevel="0" collapsed="false">
      <c r="A124" s="1" t="s">
        <v>59</v>
      </c>
      <c r="C124" s="12" t="n">
        <v>40661</v>
      </c>
      <c r="D124" s="1" t="n">
        <v>0.1</v>
      </c>
      <c r="E124" s="1" t="n">
        <v>2372.54</v>
      </c>
      <c r="F124" s="2" t="n">
        <v>149.13</v>
      </c>
      <c r="G124" s="2" t="n">
        <f aca="false">SUM(F124-D124)</f>
        <v>149.03</v>
      </c>
      <c r="H124" s="1" t="n">
        <f aca="false">SUM(E124-G124)</f>
        <v>2223.51</v>
      </c>
      <c r="T124" s="1" t="n">
        <f aca="false">AVERAGE(H122:H124)</f>
        <v>2223.02</v>
      </c>
      <c r="U124" s="2"/>
      <c r="V124" s="2"/>
    </row>
    <row r="125" customFormat="false" ht="18" hidden="false" customHeight="true" outlineLevel="0" collapsed="false">
      <c r="A125" s="1" t="s">
        <v>59</v>
      </c>
      <c r="C125" s="12" t="n">
        <v>41031</v>
      </c>
      <c r="D125" s="1" t="n">
        <v>0.1</v>
      </c>
      <c r="E125" s="1" t="n">
        <v>2372.54</v>
      </c>
      <c r="F125" s="2" t="n">
        <v>148.44</v>
      </c>
      <c r="G125" s="2" t="n">
        <f aca="false">SUM(F125-D125)</f>
        <v>148.34</v>
      </c>
      <c r="H125" s="1" t="n">
        <f aca="false">SUM(E125-G125)</f>
        <v>2224.2</v>
      </c>
      <c r="U125" s="2" t="n">
        <f aca="false">AVERAGE(H123:H125)</f>
        <v>2223.73</v>
      </c>
      <c r="V125" s="2"/>
    </row>
    <row r="126" customFormat="false" ht="18" hidden="false" customHeight="true" outlineLevel="0" collapsed="false">
      <c r="A126" s="1" t="s">
        <v>59</v>
      </c>
      <c r="C126" s="12" t="n">
        <v>41400</v>
      </c>
      <c r="D126" s="1" t="n">
        <v>0.1</v>
      </c>
      <c r="E126" s="1" t="n">
        <v>2372.54</v>
      </c>
      <c r="F126" s="2" t="n">
        <v>151.64</v>
      </c>
      <c r="G126" s="2" t="n">
        <f aca="false">SUM(F126-D126)</f>
        <v>151.54</v>
      </c>
      <c r="H126" s="1" t="n">
        <f aca="false">SUM(E126-G126)</f>
        <v>2221</v>
      </c>
      <c r="U126" s="2"/>
      <c r="V126" s="2" t="n">
        <f aca="false">AVERAGE(H124:H126)</f>
        <v>2222.90333333333</v>
      </c>
    </row>
    <row r="127" customFormat="false" ht="18" hidden="false" customHeight="true" outlineLevel="0" collapsed="false">
      <c r="A127" s="1" t="s">
        <v>59</v>
      </c>
      <c r="C127" s="12" t="n">
        <v>41738</v>
      </c>
      <c r="D127" s="1" t="n">
        <v>0.1</v>
      </c>
      <c r="E127" s="1" t="n">
        <v>2372.54</v>
      </c>
      <c r="F127" s="2" t="n">
        <v>150.24</v>
      </c>
      <c r="G127" s="2" t="n">
        <f aca="false">SUM(F127-D127)</f>
        <v>150.14</v>
      </c>
      <c r="H127" s="1" t="n">
        <f aca="false">SUM(E127-G127)</f>
        <v>2222.4</v>
      </c>
      <c r="U127" s="2"/>
      <c r="V127" s="2"/>
      <c r="W127" s="1" t="n">
        <f aca="false">AVERAGE(H125:H127)</f>
        <v>2222.53333333333</v>
      </c>
    </row>
    <row r="128" customFormat="false" ht="18" hidden="false" customHeight="true" outlineLevel="0" collapsed="false">
      <c r="A128" s="1" t="s">
        <v>59</v>
      </c>
      <c r="C128" s="12" t="n">
        <v>42108</v>
      </c>
      <c r="D128" s="1" t="n">
        <v>0.1</v>
      </c>
      <c r="E128" s="1" t="n">
        <v>2372.54</v>
      </c>
      <c r="F128" s="2" t="n">
        <v>149.93</v>
      </c>
      <c r="G128" s="2" t="n">
        <f aca="false">SUM(F128-D128)</f>
        <v>149.83</v>
      </c>
      <c r="H128" s="1" t="n">
        <f aca="false">SUM(E128-G128)</f>
        <v>2222.71</v>
      </c>
      <c r="U128" s="2"/>
      <c r="V128" s="2"/>
      <c r="X128" s="1" t="n">
        <f aca="false">AVERAGE(H126:H128)</f>
        <v>2222.03666666667</v>
      </c>
    </row>
    <row r="129" customFormat="false" ht="18" hidden="false" customHeight="true" outlineLevel="0" collapsed="false">
      <c r="A129" s="1" t="s">
        <v>59</v>
      </c>
      <c r="C129" s="12" t="n">
        <v>42508</v>
      </c>
      <c r="D129" s="1" t="n">
        <v>0.1</v>
      </c>
      <c r="E129" s="1" t="n">
        <v>2372.54</v>
      </c>
      <c r="F129" s="2" t="n">
        <v>148.57</v>
      </c>
      <c r="G129" s="2" t="n">
        <f aca="false">SUM(F129-D129)</f>
        <v>148.47</v>
      </c>
      <c r="H129" s="1" t="n">
        <f aca="false">SUM(E129-G129)</f>
        <v>2224.07</v>
      </c>
      <c r="U129" s="2"/>
      <c r="V129" s="2"/>
      <c r="Y129" s="1" t="n">
        <f aca="false">AVERAGE(H127:H129)</f>
        <v>2223.06</v>
      </c>
    </row>
    <row r="130" customFormat="false" ht="18" hidden="false" customHeight="true" outlineLevel="0" collapsed="false">
      <c r="A130" s="1" t="s">
        <v>59</v>
      </c>
      <c r="C130" s="12" t="n">
        <v>42842</v>
      </c>
      <c r="D130" s="1" t="n">
        <v>0.1</v>
      </c>
      <c r="E130" s="1" t="n">
        <v>2372.54</v>
      </c>
      <c r="F130" s="2" t="n">
        <v>149.52</v>
      </c>
      <c r="G130" s="2" t="n">
        <f aca="false">SUM(F130-D130)</f>
        <v>149.42</v>
      </c>
      <c r="H130" s="1" t="n">
        <f aca="false">SUM(E130-G130)</f>
        <v>2223.12</v>
      </c>
      <c r="U130" s="2"/>
      <c r="V130" s="2"/>
      <c r="Z130" s="1" t="n">
        <f aca="false">AVERAGE(H128:H130)</f>
        <v>2223.3</v>
      </c>
    </row>
    <row r="131" customFormat="false" ht="18" hidden="false" customHeight="true" outlineLevel="0" collapsed="false">
      <c r="A131" s="1" t="s">
        <v>59</v>
      </c>
      <c r="C131" s="12" t="n">
        <v>43206</v>
      </c>
      <c r="D131" s="1" t="n">
        <v>0.1</v>
      </c>
      <c r="E131" s="1" t="n">
        <v>2372.54</v>
      </c>
      <c r="F131" s="2" t="n">
        <v>149.49</v>
      </c>
      <c r="G131" s="2" t="n">
        <f aca="false">SUM(F131-D131)</f>
        <v>149.39</v>
      </c>
      <c r="H131" s="1" t="n">
        <f aca="false">SUM(E131-G131)</f>
        <v>2223.15</v>
      </c>
      <c r="U131" s="2"/>
      <c r="V131" s="2"/>
      <c r="AA131" s="1" t="n">
        <f aca="false">AVERAGE(H129:H131)</f>
        <v>2223.44666666667</v>
      </c>
    </row>
    <row r="132" customFormat="false" ht="18" hidden="false" customHeight="true" outlineLevel="0" collapsed="false">
      <c r="A132" s="1" t="s">
        <v>59</v>
      </c>
      <c r="C132" s="12" t="n">
        <v>43572</v>
      </c>
      <c r="D132" s="1" t="n">
        <v>0.1</v>
      </c>
      <c r="E132" s="1" t="n">
        <v>2372.54</v>
      </c>
      <c r="F132" s="2" t="n">
        <v>148.65</v>
      </c>
      <c r="G132" s="2" t="n">
        <f aca="false">SUM(F132-D132)</f>
        <v>148.55</v>
      </c>
      <c r="H132" s="1" t="n">
        <f aca="false">SUM(E132-G132)</f>
        <v>2223.99</v>
      </c>
      <c r="U132" s="2"/>
      <c r="V132" s="2"/>
      <c r="AB132" s="1" t="n">
        <f aca="false">AVERAGE(H130:H132)</f>
        <v>2223.42</v>
      </c>
    </row>
    <row r="133" customFormat="false" ht="18" hidden="false" customHeight="true" outlineLevel="0" collapsed="false">
      <c r="A133" s="1" t="s">
        <v>59</v>
      </c>
      <c r="C133" s="12" t="n">
        <v>43943</v>
      </c>
      <c r="D133" s="1" t="n">
        <v>0.1</v>
      </c>
      <c r="E133" s="1" t="n">
        <v>2372.54</v>
      </c>
      <c r="F133" s="2" t="n">
        <v>147.74</v>
      </c>
      <c r="G133" s="2" t="n">
        <f aca="false">SUM(F133-D133)</f>
        <v>147.64</v>
      </c>
      <c r="H133" s="1" t="n">
        <f aca="false">SUM(E133-G133)</f>
        <v>2224.9</v>
      </c>
      <c r="U133" s="2"/>
      <c r="V133" s="2"/>
      <c r="AC133" s="1" t="n">
        <f aca="false">AVERAGE(H131:H133)</f>
        <v>2224.01333333333</v>
      </c>
    </row>
    <row r="134" customFormat="false" ht="18" hidden="false" customHeight="true" outlineLevel="0" collapsed="false">
      <c r="A134" s="1" t="s">
        <v>59</v>
      </c>
      <c r="C134" s="12" t="n">
        <v>44299</v>
      </c>
      <c r="D134" s="1" t="n">
        <v>0.1</v>
      </c>
      <c r="E134" s="1" t="n">
        <v>2372.54</v>
      </c>
      <c r="F134" s="2" t="n">
        <v>148.86</v>
      </c>
      <c r="G134" s="2" t="n">
        <f aca="false">SUM(F134-D134)</f>
        <v>148.76</v>
      </c>
      <c r="H134" s="1" t="n">
        <f aca="false">SUM(E134-G134)</f>
        <v>2223.78</v>
      </c>
      <c r="U134" s="2"/>
      <c r="V134" s="2"/>
      <c r="AD134" s="1" t="n">
        <f aca="false">AVERAGE(H132:H134)</f>
        <v>2224.22333333333</v>
      </c>
    </row>
    <row r="135" customFormat="false" ht="18" hidden="false" customHeight="true" outlineLevel="0" collapsed="false">
      <c r="A135" s="1" t="s">
        <v>59</v>
      </c>
      <c r="C135" s="12" t="n">
        <v>44678</v>
      </c>
      <c r="D135" s="1" t="n">
        <v>0.1</v>
      </c>
      <c r="E135" s="1" t="n">
        <v>2372.54</v>
      </c>
      <c r="F135" s="2" t="n">
        <v>151.6</v>
      </c>
      <c r="G135" s="2" t="n">
        <f aca="false">SUM(F135-D135)</f>
        <v>151.5</v>
      </c>
      <c r="H135" s="1" t="n">
        <f aca="false">SUM(E135-G135)</f>
        <v>2221.04</v>
      </c>
      <c r="U135" s="2"/>
      <c r="V135" s="2"/>
      <c r="AE135" s="1" t="n">
        <f aca="false">AVERAGE(H133:H135)</f>
        <v>2223.24</v>
      </c>
    </row>
    <row r="136" customFormat="false" ht="18" hidden="false" customHeight="true" outlineLevel="0" collapsed="false">
      <c r="G136" s="2"/>
      <c r="U136" s="2"/>
      <c r="V136" s="2"/>
    </row>
    <row r="137" customFormat="false" ht="18" hidden="false" customHeight="true" outlineLevel="0" collapsed="false">
      <c r="G137" s="2"/>
      <c r="U137" s="2"/>
      <c r="V137" s="2"/>
    </row>
    <row r="138" customFormat="false" ht="18" hidden="false" customHeight="true" outlineLevel="0" collapsed="false">
      <c r="A138" s="1" t="s">
        <v>60</v>
      </c>
      <c r="C138" s="12" t="n">
        <v>29671</v>
      </c>
      <c r="D138" s="1" t="n">
        <v>0.1</v>
      </c>
      <c r="E138" s="1" t="n">
        <v>2368.42</v>
      </c>
      <c r="F138" s="2" t="n">
        <v>107.4</v>
      </c>
      <c r="G138" s="2" t="n">
        <f aca="false">SUM(F138-D138)</f>
        <v>107.3</v>
      </c>
      <c r="H138" s="1" t="n">
        <f aca="false">SUM(E138-G138)</f>
        <v>2261.12</v>
      </c>
      <c r="U138" s="2"/>
      <c r="V138" s="2"/>
    </row>
    <row r="139" customFormat="false" ht="18" hidden="false" customHeight="true" outlineLevel="0" collapsed="false">
      <c r="A139" s="1" t="s">
        <v>60</v>
      </c>
      <c r="C139" s="12" t="n">
        <v>38828</v>
      </c>
      <c r="D139" s="1" t="n">
        <v>0.1</v>
      </c>
      <c r="E139" s="1" t="n">
        <v>2368.42</v>
      </c>
      <c r="F139" s="2" t="n">
        <v>115.09</v>
      </c>
      <c r="G139" s="2" t="n">
        <f aca="false">SUM(F139-D139)</f>
        <v>114.99</v>
      </c>
      <c r="H139" s="1" t="n">
        <f aca="false">SUM(E139-G139)</f>
        <v>2253.43</v>
      </c>
      <c r="U139" s="2"/>
      <c r="V139" s="2"/>
    </row>
    <row r="140" customFormat="false" ht="18" hidden="false" customHeight="true" outlineLevel="0" collapsed="false">
      <c r="A140" s="1" t="s">
        <v>60</v>
      </c>
      <c r="C140" s="12" t="n">
        <v>39188</v>
      </c>
      <c r="D140" s="1" t="n">
        <v>0.1</v>
      </c>
      <c r="E140" s="1" t="n">
        <v>2368.42</v>
      </c>
      <c r="F140" s="2" t="n">
        <v>112.64</v>
      </c>
      <c r="G140" s="2" t="n">
        <f aca="false">SUM(F140-D140)</f>
        <v>112.54</v>
      </c>
      <c r="H140" s="1" t="n">
        <f aca="false">SUM(E140-G140)</f>
        <v>2255.88</v>
      </c>
      <c r="Q140" s="1"/>
      <c r="U140" s="2"/>
      <c r="V140" s="2"/>
    </row>
    <row r="141" customFormat="false" ht="18" hidden="false" customHeight="true" outlineLevel="0" collapsed="false">
      <c r="A141" s="1" t="s">
        <v>60</v>
      </c>
      <c r="C141" s="12" t="n">
        <v>39545</v>
      </c>
      <c r="D141" s="1" t="n">
        <v>0.1</v>
      </c>
      <c r="E141" s="1" t="n">
        <v>2368.42</v>
      </c>
      <c r="F141" s="2" t="n">
        <v>111.59</v>
      </c>
      <c r="G141" s="2" t="n">
        <f aca="false">SUM(F141-D141)</f>
        <v>111.49</v>
      </c>
      <c r="H141" s="1" t="n">
        <f aca="false">SUM(E141-G141)</f>
        <v>2256.93</v>
      </c>
      <c r="Q141" s="2" t="n">
        <f aca="false">AVERAGE(H139:H141)</f>
        <v>2255.41333333333</v>
      </c>
      <c r="R141" s="1"/>
      <c r="U141" s="2"/>
      <c r="V141" s="2"/>
    </row>
    <row r="142" customFormat="false" ht="18" hidden="false" customHeight="true" outlineLevel="0" collapsed="false">
      <c r="A142" s="1" t="s">
        <v>60</v>
      </c>
      <c r="C142" s="12" t="n">
        <v>39925</v>
      </c>
      <c r="D142" s="1" t="n">
        <v>0.1</v>
      </c>
      <c r="E142" s="1" t="n">
        <v>2368.42</v>
      </c>
      <c r="F142" s="2" t="n">
        <v>111.83</v>
      </c>
      <c r="G142" s="2" t="n">
        <f aca="false">SUM(F142-D142)</f>
        <v>111.73</v>
      </c>
      <c r="H142" s="1" t="n">
        <f aca="false">SUM(E142-G142)</f>
        <v>2256.69</v>
      </c>
      <c r="R142" s="2" t="n">
        <f aca="false">AVERAGE(H140:H142)</f>
        <v>2256.5</v>
      </c>
      <c r="U142" s="2"/>
      <c r="V142" s="2"/>
    </row>
    <row r="143" customFormat="false" ht="18" hidden="false" customHeight="true" outlineLevel="0" collapsed="false">
      <c r="A143" s="1" t="s">
        <v>60</v>
      </c>
      <c r="C143" s="12" t="n">
        <v>40297</v>
      </c>
      <c r="D143" s="1" t="n">
        <v>0.1</v>
      </c>
      <c r="E143" s="1" t="n">
        <v>2368.42</v>
      </c>
      <c r="F143" s="2" t="n">
        <v>111.03</v>
      </c>
      <c r="G143" s="2" t="n">
        <f aca="false">SUM(F143-D143)</f>
        <v>110.93</v>
      </c>
      <c r="H143" s="1" t="n">
        <f aca="false">SUM(E143-G143)</f>
        <v>2257.49</v>
      </c>
      <c r="S143" s="1" t="n">
        <f aca="false">AVERAGE(H141:H143)</f>
        <v>2257.03666666667</v>
      </c>
      <c r="U143" s="2"/>
      <c r="V143" s="2"/>
    </row>
    <row r="144" customFormat="false" ht="18" hidden="false" customHeight="true" outlineLevel="0" collapsed="false">
      <c r="A144" s="1" t="s">
        <v>60</v>
      </c>
      <c r="C144" s="12" t="n">
        <v>40661</v>
      </c>
      <c r="D144" s="1" t="n">
        <v>0.1</v>
      </c>
      <c r="E144" s="1" t="n">
        <v>2368.42</v>
      </c>
      <c r="F144" s="2" t="n">
        <v>111.18</v>
      </c>
      <c r="G144" s="2" t="n">
        <f aca="false">SUM(F144-D144)</f>
        <v>111.08</v>
      </c>
      <c r="H144" s="1" t="n">
        <f aca="false">SUM(E144-G144)</f>
        <v>2257.34</v>
      </c>
      <c r="T144" s="1" t="n">
        <f aca="false">AVERAGE(H142:H144)</f>
        <v>2257.17333333333</v>
      </c>
      <c r="U144" s="2"/>
      <c r="V144" s="2"/>
    </row>
    <row r="145" customFormat="false" ht="18" hidden="false" customHeight="true" outlineLevel="0" collapsed="false">
      <c r="A145" s="1" t="s">
        <v>60</v>
      </c>
      <c r="C145" s="12" t="n">
        <v>41031</v>
      </c>
      <c r="D145" s="1" t="n">
        <v>0.1</v>
      </c>
      <c r="E145" s="1" t="n">
        <v>2368.42</v>
      </c>
      <c r="F145" s="2" t="n">
        <v>111.13</v>
      </c>
      <c r="G145" s="2" t="n">
        <f aca="false">SUM(F145-D145)</f>
        <v>111.03</v>
      </c>
      <c r="H145" s="1" t="n">
        <f aca="false">SUM(E145-G145)</f>
        <v>2257.39</v>
      </c>
      <c r="U145" s="2" t="n">
        <f aca="false">AVERAGE(H143:H145)</f>
        <v>2257.40666666667</v>
      </c>
      <c r="V145" s="2"/>
    </row>
    <row r="146" customFormat="false" ht="18" hidden="false" customHeight="true" outlineLevel="0" collapsed="false">
      <c r="A146" s="1" t="s">
        <v>60</v>
      </c>
      <c r="C146" s="12" t="n">
        <v>41400</v>
      </c>
      <c r="D146" s="1" t="n">
        <v>0.1</v>
      </c>
      <c r="E146" s="1" t="n">
        <v>2368.42</v>
      </c>
      <c r="F146" s="2" t="n">
        <v>113.14</v>
      </c>
      <c r="G146" s="2" t="n">
        <f aca="false">SUM(F146-D146)</f>
        <v>113.04</v>
      </c>
      <c r="H146" s="1" t="n">
        <f aca="false">SUM(E146-G146)</f>
        <v>2255.38</v>
      </c>
      <c r="U146" s="2"/>
      <c r="V146" s="2" t="n">
        <f aca="false">AVERAGE(H144:H146)</f>
        <v>2256.70333333333</v>
      </c>
    </row>
    <row r="147" customFormat="false" ht="18" hidden="false" customHeight="true" outlineLevel="0" collapsed="false">
      <c r="A147" s="1" t="s">
        <v>60</v>
      </c>
      <c r="C147" s="12" t="n">
        <v>41738</v>
      </c>
      <c r="D147" s="1" t="n">
        <v>0.1</v>
      </c>
      <c r="E147" s="1" t="n">
        <v>2368.42</v>
      </c>
      <c r="F147" s="2" t="n">
        <v>113.39</v>
      </c>
      <c r="G147" s="2" t="n">
        <f aca="false">SUM(F147-D147)</f>
        <v>113.29</v>
      </c>
      <c r="H147" s="1" t="n">
        <f aca="false">SUM(E147-G147)</f>
        <v>2255.13</v>
      </c>
      <c r="U147" s="2"/>
      <c r="V147" s="2"/>
      <c r="W147" s="1" t="n">
        <f aca="false">AVERAGE(H145:H147)</f>
        <v>2255.96666666667</v>
      </c>
    </row>
    <row r="148" customFormat="false" ht="18" hidden="false" customHeight="true" outlineLevel="0" collapsed="false">
      <c r="A148" s="1" t="s">
        <v>60</v>
      </c>
      <c r="C148" s="12" t="n">
        <v>42114</v>
      </c>
      <c r="D148" s="1" t="n">
        <v>0.1</v>
      </c>
      <c r="E148" s="1" t="n">
        <v>2368.42</v>
      </c>
      <c r="F148" s="2" t="n">
        <v>113.3</v>
      </c>
      <c r="G148" s="2" t="n">
        <f aca="false">SUM(F148-D148)</f>
        <v>113.2</v>
      </c>
      <c r="H148" s="1" t="n">
        <f aca="false">SUM(E148-G148)</f>
        <v>2255.22</v>
      </c>
      <c r="U148" s="2"/>
      <c r="V148" s="2"/>
      <c r="X148" s="1" t="n">
        <f aca="false">AVERAGE(H146:H148)</f>
        <v>2255.24333333333</v>
      </c>
    </row>
    <row r="149" customFormat="false" ht="18" hidden="false" customHeight="true" outlineLevel="0" collapsed="false">
      <c r="A149" s="1" t="s">
        <v>60</v>
      </c>
      <c r="C149" s="12" t="n">
        <v>42508</v>
      </c>
      <c r="D149" s="1" t="n">
        <v>0.1</v>
      </c>
      <c r="E149" s="1" t="n">
        <v>2368.42</v>
      </c>
      <c r="F149" s="2" t="n">
        <v>113.3</v>
      </c>
      <c r="G149" s="2" t="n">
        <f aca="false">SUM(F149-D149)</f>
        <v>113.2</v>
      </c>
      <c r="H149" s="1" t="n">
        <f aca="false">SUM(E149-G149)</f>
        <v>2255.22</v>
      </c>
      <c r="U149" s="2"/>
      <c r="V149" s="2"/>
      <c r="Y149" s="1" t="n">
        <f aca="false">AVERAGE(H147:H149)</f>
        <v>2255.19</v>
      </c>
    </row>
    <row r="150" customFormat="false" ht="18" hidden="false" customHeight="true" outlineLevel="0" collapsed="false">
      <c r="A150" s="1" t="s">
        <v>60</v>
      </c>
      <c r="C150" s="12" t="n">
        <v>42842</v>
      </c>
      <c r="D150" s="1" t="n">
        <v>0.1</v>
      </c>
      <c r="E150" s="1" t="n">
        <v>2368.42</v>
      </c>
      <c r="F150" s="2" t="n">
        <v>115.19</v>
      </c>
      <c r="G150" s="2" t="n">
        <f aca="false">SUM(F150-D150)</f>
        <v>115.09</v>
      </c>
      <c r="H150" s="1" t="n">
        <f aca="false">SUM(E150-G150)</f>
        <v>2253.33</v>
      </c>
      <c r="U150" s="2"/>
      <c r="V150" s="2"/>
      <c r="Z150" s="1" t="n">
        <f aca="false">AVERAGE(H148:H150)</f>
        <v>2254.59</v>
      </c>
    </row>
    <row r="151" customFormat="false" ht="18" hidden="false" customHeight="true" outlineLevel="0" collapsed="false">
      <c r="A151" s="1" t="s">
        <v>60</v>
      </c>
      <c r="C151" s="12" t="n">
        <v>43206</v>
      </c>
      <c r="D151" s="1" t="n">
        <v>0.1</v>
      </c>
      <c r="E151" s="1" t="n">
        <v>2368.42</v>
      </c>
      <c r="F151" s="2" t="n">
        <v>114.77</v>
      </c>
      <c r="G151" s="2" t="n">
        <f aca="false">SUM(F151-D151)</f>
        <v>114.67</v>
      </c>
      <c r="H151" s="1" t="n">
        <f aca="false">SUM(E151-G151)</f>
        <v>2253.75</v>
      </c>
      <c r="U151" s="2"/>
      <c r="V151" s="2"/>
      <c r="AA151" s="1" t="n">
        <f aca="false">AVERAGE(H149:H151)</f>
        <v>2254.1</v>
      </c>
    </row>
    <row r="152" customFormat="false" ht="18" hidden="false" customHeight="true" outlineLevel="0" collapsed="false">
      <c r="A152" s="1" t="s">
        <v>60</v>
      </c>
      <c r="C152" s="12" t="n">
        <v>43572</v>
      </c>
      <c r="D152" s="1" t="n">
        <v>0.1</v>
      </c>
      <c r="E152" s="1" t="n">
        <v>2368.42</v>
      </c>
      <c r="F152" s="2" t="n">
        <v>114.69</v>
      </c>
      <c r="G152" s="2" t="n">
        <f aca="false">SUM(F152-D152)</f>
        <v>114.59</v>
      </c>
      <c r="H152" s="1" t="n">
        <f aca="false">SUM(E152-G152)</f>
        <v>2253.83</v>
      </c>
      <c r="U152" s="2"/>
      <c r="V152" s="2"/>
      <c r="AB152" s="1" t="n">
        <f aca="false">AVERAGE(H150:H152)</f>
        <v>2253.63666666667</v>
      </c>
    </row>
    <row r="153" customFormat="false" ht="18" hidden="false" customHeight="true" outlineLevel="0" collapsed="false">
      <c r="A153" s="1" t="s">
        <v>60</v>
      </c>
      <c r="C153" s="12" t="n">
        <v>43943</v>
      </c>
      <c r="D153" s="1" t="n">
        <v>0.1</v>
      </c>
      <c r="E153" s="1" t="n">
        <v>2368.42</v>
      </c>
      <c r="F153" s="2" t="n">
        <v>113.15</v>
      </c>
      <c r="G153" s="2" t="n">
        <f aca="false">SUM(F153-D153)</f>
        <v>113.05</v>
      </c>
      <c r="H153" s="1" t="n">
        <f aca="false">SUM(E153-G153)</f>
        <v>2255.37</v>
      </c>
      <c r="U153" s="2"/>
      <c r="V153" s="2"/>
      <c r="AC153" s="1" t="n">
        <f aca="false">AVERAGE(H151:H153)</f>
        <v>2254.31666666667</v>
      </c>
    </row>
    <row r="154" customFormat="false" ht="18" hidden="false" customHeight="true" outlineLevel="0" collapsed="false">
      <c r="A154" s="1" t="s">
        <v>60</v>
      </c>
      <c r="C154" s="12" t="n">
        <v>44300</v>
      </c>
      <c r="D154" s="1" t="n">
        <v>0.1</v>
      </c>
      <c r="E154" s="1" t="n">
        <v>2368.42</v>
      </c>
      <c r="F154" s="2" t="n">
        <v>114.5</v>
      </c>
      <c r="G154" s="2" t="n">
        <f aca="false">SUM(F154-D154)</f>
        <v>114.4</v>
      </c>
      <c r="H154" s="1" t="n">
        <f aca="false">SUM(E154-G154)</f>
        <v>2254.02</v>
      </c>
      <c r="U154" s="2"/>
      <c r="V154" s="2"/>
      <c r="AD154" s="1" t="n">
        <f aca="false">AVERAGE(H152:H154)</f>
        <v>2254.40666666667</v>
      </c>
    </row>
    <row r="155" customFormat="false" ht="18" hidden="false" customHeight="true" outlineLevel="0" collapsed="false">
      <c r="A155" s="1" t="s">
        <v>60</v>
      </c>
      <c r="C155" s="12" t="n">
        <v>44672</v>
      </c>
      <c r="D155" s="1" t="n">
        <v>0.1</v>
      </c>
      <c r="E155" s="1" t="n">
        <v>2368.42</v>
      </c>
      <c r="F155" s="2" t="n">
        <v>113.9</v>
      </c>
      <c r="G155" s="2" t="n">
        <f aca="false">SUM(F155-D155)</f>
        <v>113.8</v>
      </c>
      <c r="H155" s="1" t="n">
        <f aca="false">SUM(E155-G155)</f>
        <v>2254.62</v>
      </c>
      <c r="U155" s="2"/>
      <c r="V155" s="2"/>
      <c r="AE155" s="1" t="n">
        <f aca="false">AVERAGE(H153:H155)</f>
        <v>2254.67</v>
      </c>
    </row>
    <row r="156" customFormat="false" ht="18" hidden="false" customHeight="true" outlineLevel="0" collapsed="false">
      <c r="U156" s="2"/>
      <c r="V156" s="2"/>
    </row>
    <row r="157" customFormat="false" ht="18" hidden="false" customHeight="true" outlineLevel="0" collapsed="false">
      <c r="U157" s="2"/>
      <c r="V157" s="2"/>
    </row>
    <row r="158" customFormat="false" ht="18" hidden="false" customHeight="true" outlineLevel="0" collapsed="false">
      <c r="A158" s="1" t="s">
        <v>61</v>
      </c>
      <c r="C158" s="12" t="n">
        <v>29671</v>
      </c>
      <c r="D158" s="1" t="n">
        <v>0.1</v>
      </c>
      <c r="E158" s="1" t="n">
        <v>2353.23</v>
      </c>
      <c r="F158" s="2" t="n">
        <v>147.5</v>
      </c>
      <c r="G158" s="2" t="n">
        <f aca="false">SUM(F158-D158)</f>
        <v>147.4</v>
      </c>
      <c r="H158" s="1" t="n">
        <f aca="false">SUM(E158-G158)</f>
        <v>2205.83</v>
      </c>
      <c r="U158" s="2"/>
      <c r="V158" s="2"/>
    </row>
    <row r="159" customFormat="false" ht="18" hidden="false" customHeight="true" outlineLevel="0" collapsed="false">
      <c r="A159" s="1" t="s">
        <v>61</v>
      </c>
      <c r="C159" s="12" t="n">
        <v>38828</v>
      </c>
      <c r="D159" s="1" t="n">
        <v>0.1</v>
      </c>
      <c r="E159" s="1" t="n">
        <v>2353.23</v>
      </c>
      <c r="F159" s="2" t="n">
        <v>153.03</v>
      </c>
      <c r="G159" s="2" t="n">
        <f aca="false">SUM(F159-D159)</f>
        <v>152.93</v>
      </c>
      <c r="H159" s="1" t="n">
        <f aca="false">SUM(E159-G159)</f>
        <v>2200.3</v>
      </c>
      <c r="U159" s="2"/>
      <c r="V159" s="2"/>
    </row>
    <row r="160" customFormat="false" ht="18" hidden="false" customHeight="true" outlineLevel="0" collapsed="false">
      <c r="A160" s="1" t="s">
        <v>61</v>
      </c>
      <c r="C160" s="12" t="n">
        <v>39188</v>
      </c>
      <c r="D160" s="1" t="n">
        <v>0.1</v>
      </c>
      <c r="E160" s="1" t="n">
        <v>2353.23</v>
      </c>
      <c r="F160" s="2" t="n">
        <v>153.42</v>
      </c>
      <c r="G160" s="2" t="n">
        <f aca="false">SUM(F160-D160)</f>
        <v>153.32</v>
      </c>
      <c r="H160" s="1" t="n">
        <f aca="false">SUM(E160-G160)</f>
        <v>2199.91</v>
      </c>
      <c r="U160" s="2"/>
      <c r="V160" s="2"/>
    </row>
    <row r="161" customFormat="false" ht="18" hidden="false" customHeight="true" outlineLevel="0" collapsed="false">
      <c r="A161" s="1" t="s">
        <v>61</v>
      </c>
      <c r="C161" s="12" t="n">
        <v>39545</v>
      </c>
      <c r="D161" s="1" t="n">
        <v>0.1</v>
      </c>
      <c r="E161" s="1" t="n">
        <v>2353.23</v>
      </c>
      <c r="F161" s="2" t="n">
        <v>156.76</v>
      </c>
      <c r="G161" s="2" t="n">
        <f aca="false">SUM(F161-D161)</f>
        <v>156.66</v>
      </c>
      <c r="H161" s="1" t="n">
        <f aca="false">SUM(E161-G161)</f>
        <v>2196.57</v>
      </c>
      <c r="Q161" s="2" t="n">
        <f aca="false">AVERAGE(H159:H161)</f>
        <v>2198.92666666667</v>
      </c>
      <c r="U161" s="2"/>
      <c r="V161" s="2"/>
    </row>
    <row r="162" customFormat="false" ht="18" hidden="false" customHeight="true" outlineLevel="0" collapsed="false">
      <c r="A162" s="1" t="s">
        <v>61</v>
      </c>
      <c r="C162" s="12" t="n">
        <v>39925</v>
      </c>
      <c r="D162" s="1" t="n">
        <v>0.1</v>
      </c>
      <c r="E162" s="1" t="n">
        <v>2353.23</v>
      </c>
      <c r="F162" s="2" t="n">
        <v>152.76</v>
      </c>
      <c r="G162" s="2" t="n">
        <f aca="false">SUM(F162-D162)</f>
        <v>152.66</v>
      </c>
      <c r="H162" s="1" t="n">
        <f aca="false">SUM(E162-G162)</f>
        <v>2200.57</v>
      </c>
      <c r="R162" s="2" t="n">
        <f aca="false">AVERAGE(H160:H162)</f>
        <v>2199.01666666667</v>
      </c>
      <c r="U162" s="2"/>
      <c r="V162" s="2"/>
    </row>
    <row r="163" customFormat="false" ht="18" hidden="false" customHeight="true" outlineLevel="0" collapsed="false">
      <c r="A163" s="1" t="s">
        <v>61</v>
      </c>
      <c r="C163" s="12" t="n">
        <v>40297</v>
      </c>
      <c r="D163" s="1" t="n">
        <v>0.1</v>
      </c>
      <c r="E163" s="1" t="n">
        <v>2353.23</v>
      </c>
      <c r="F163" s="2" t="n">
        <v>152.95</v>
      </c>
      <c r="G163" s="2" t="n">
        <f aca="false">SUM(F163-D163)</f>
        <v>152.85</v>
      </c>
      <c r="H163" s="1" t="n">
        <f aca="false">SUM(E163-G163)</f>
        <v>2200.38</v>
      </c>
      <c r="S163" s="1" t="n">
        <f aca="false">AVERAGE(H161:H163)</f>
        <v>2199.17333333333</v>
      </c>
      <c r="U163" s="2"/>
      <c r="V163" s="2"/>
    </row>
    <row r="164" customFormat="false" ht="18" hidden="false" customHeight="true" outlineLevel="0" collapsed="false">
      <c r="A164" s="1" t="s">
        <v>61</v>
      </c>
      <c r="C164" s="12" t="n">
        <v>40661</v>
      </c>
      <c r="D164" s="1" t="n">
        <v>0.1</v>
      </c>
      <c r="E164" s="1" t="n">
        <v>2353.23</v>
      </c>
      <c r="F164" s="2" t="n">
        <v>152.36</v>
      </c>
      <c r="G164" s="2" t="n">
        <f aca="false">SUM(F164-D164)</f>
        <v>152.26</v>
      </c>
      <c r="H164" s="1" t="n">
        <f aca="false">SUM(E164-G164)</f>
        <v>2200.97</v>
      </c>
      <c r="T164" s="1" t="n">
        <f aca="false">AVERAGE(H162:H164)</f>
        <v>2200.64</v>
      </c>
      <c r="U164" s="2"/>
      <c r="V164" s="2"/>
    </row>
    <row r="165" customFormat="false" ht="18" hidden="false" customHeight="true" outlineLevel="0" collapsed="false">
      <c r="A165" s="1" t="s">
        <v>61</v>
      </c>
      <c r="C165" s="12" t="n">
        <v>41031</v>
      </c>
      <c r="D165" s="1" t="n">
        <v>0.1</v>
      </c>
      <c r="E165" s="1" t="n">
        <v>2353.23</v>
      </c>
      <c r="F165" s="2" t="n">
        <v>152.48</v>
      </c>
      <c r="G165" s="2" t="n">
        <f aca="false">SUM(F165-D165)</f>
        <v>152.38</v>
      </c>
      <c r="H165" s="1" t="n">
        <f aca="false">SUM(E165-G165)</f>
        <v>2200.85</v>
      </c>
      <c r="U165" s="2" t="n">
        <f aca="false">AVERAGE(H163:H165)</f>
        <v>2200.73333333333</v>
      </c>
      <c r="V165" s="2"/>
    </row>
    <row r="166" customFormat="false" ht="18" hidden="false" customHeight="true" outlineLevel="0" collapsed="false">
      <c r="A166" s="1" t="s">
        <v>61</v>
      </c>
      <c r="C166" s="12" t="n">
        <v>41400</v>
      </c>
      <c r="D166" s="1" t="n">
        <v>0.1</v>
      </c>
      <c r="E166" s="1" t="n">
        <v>2353.23</v>
      </c>
      <c r="F166" s="2" t="n">
        <v>154.02</v>
      </c>
      <c r="G166" s="2" t="n">
        <f aca="false">SUM(F166-D166)</f>
        <v>153.92</v>
      </c>
      <c r="H166" s="1" t="n">
        <f aca="false">SUM(E166-G166)</f>
        <v>2199.31</v>
      </c>
      <c r="U166" s="2"/>
      <c r="V166" s="2" t="n">
        <f aca="false">AVERAGE(H164:H166)</f>
        <v>2200.37666666667</v>
      </c>
    </row>
    <row r="167" customFormat="false" ht="18" hidden="false" customHeight="true" outlineLevel="0" collapsed="false">
      <c r="A167" s="1" t="s">
        <v>61</v>
      </c>
      <c r="C167" s="12" t="n">
        <v>41738</v>
      </c>
      <c r="D167" s="1" t="n">
        <v>0.1</v>
      </c>
      <c r="E167" s="1" t="n">
        <v>2353.23</v>
      </c>
      <c r="F167" s="2" t="n">
        <v>154.65</v>
      </c>
      <c r="G167" s="2" t="n">
        <f aca="false">SUM(F167-D167)</f>
        <v>154.55</v>
      </c>
      <c r="H167" s="1" t="n">
        <f aca="false">SUM(E167-G167)</f>
        <v>2198.68</v>
      </c>
      <c r="U167" s="2"/>
      <c r="V167" s="2"/>
      <c r="W167" s="1" t="n">
        <f aca="false">AVERAGE(H165:H167)</f>
        <v>2199.61333333333</v>
      </c>
    </row>
    <row r="168" customFormat="false" ht="18" hidden="false" customHeight="true" outlineLevel="0" collapsed="false">
      <c r="A168" s="1" t="s">
        <v>61</v>
      </c>
      <c r="C168" s="12" t="n">
        <v>42114</v>
      </c>
      <c r="D168" s="1" t="n">
        <v>0.1</v>
      </c>
      <c r="E168" s="1" t="n">
        <v>2353.23</v>
      </c>
      <c r="F168" s="2" t="n">
        <v>155.16</v>
      </c>
      <c r="G168" s="2" t="n">
        <f aca="false">SUM(F168-D168)</f>
        <v>155.06</v>
      </c>
      <c r="H168" s="1" t="n">
        <f aca="false">SUM(E168-G168)</f>
        <v>2198.17</v>
      </c>
      <c r="U168" s="2"/>
      <c r="V168" s="2"/>
      <c r="X168" s="1" t="n">
        <f aca="false">AVERAGE(H166:H168)</f>
        <v>2198.72</v>
      </c>
    </row>
    <row r="169" customFormat="false" ht="18" hidden="false" customHeight="true" outlineLevel="0" collapsed="false">
      <c r="A169" s="1" t="s">
        <v>61</v>
      </c>
      <c r="C169" s="12" t="n">
        <v>42508</v>
      </c>
      <c r="D169" s="1" t="n">
        <v>0.1</v>
      </c>
      <c r="E169" s="1" t="n">
        <v>2353.23</v>
      </c>
      <c r="F169" s="2" t="n">
        <v>155.21</v>
      </c>
      <c r="G169" s="2" t="n">
        <f aca="false">SUM(F169-D169)</f>
        <v>155.11</v>
      </c>
      <c r="H169" s="1" t="n">
        <f aca="false">SUM(E169-G169)</f>
        <v>2198.12</v>
      </c>
      <c r="U169" s="2"/>
      <c r="V169" s="2"/>
      <c r="Y169" s="1" t="n">
        <f aca="false">AVERAGE(H167:H169)</f>
        <v>2198.32333333333</v>
      </c>
    </row>
    <row r="170" customFormat="false" ht="18" hidden="false" customHeight="true" outlineLevel="0" collapsed="false">
      <c r="A170" s="1" t="s">
        <v>61</v>
      </c>
      <c r="C170" s="12" t="n">
        <v>42842</v>
      </c>
      <c r="D170" s="1" t="n">
        <v>0.1</v>
      </c>
      <c r="E170" s="1" t="n">
        <v>2353.23</v>
      </c>
      <c r="F170" s="2" t="n">
        <v>155.75</v>
      </c>
      <c r="G170" s="2" t="n">
        <f aca="false">SUM(F170-D170)</f>
        <v>155.65</v>
      </c>
      <c r="H170" s="1" t="n">
        <f aca="false">SUM(E170-G170)</f>
        <v>2197.58</v>
      </c>
      <c r="U170" s="2"/>
      <c r="V170" s="2"/>
      <c r="Z170" s="1" t="n">
        <f aca="false">AVERAGE(H168:H170)</f>
        <v>2197.95666666667</v>
      </c>
    </row>
    <row r="171" customFormat="false" ht="18" hidden="false" customHeight="true" outlineLevel="0" collapsed="false">
      <c r="A171" s="1" t="s">
        <v>61</v>
      </c>
      <c r="C171" s="12" t="n">
        <v>43206</v>
      </c>
      <c r="D171" s="1" t="n">
        <v>0.1</v>
      </c>
      <c r="E171" s="1" t="n">
        <v>2353.23</v>
      </c>
      <c r="F171" s="2" t="n">
        <v>156.02</v>
      </c>
      <c r="G171" s="2" t="n">
        <f aca="false">SUM(F171-D171)</f>
        <v>155.92</v>
      </c>
      <c r="H171" s="1" t="n">
        <f aca="false">SUM(E171-G171)</f>
        <v>2197.31</v>
      </c>
      <c r="U171" s="2"/>
      <c r="V171" s="2"/>
      <c r="AA171" s="1" t="n">
        <f aca="false">AVERAGE(H169:H171)</f>
        <v>2197.67</v>
      </c>
    </row>
    <row r="172" customFormat="false" ht="18" hidden="false" customHeight="true" outlineLevel="0" collapsed="false">
      <c r="A172" s="1" t="s">
        <v>61</v>
      </c>
      <c r="C172" s="12" t="n">
        <v>43572</v>
      </c>
      <c r="D172" s="1" t="n">
        <v>0.1</v>
      </c>
      <c r="E172" s="1" t="n">
        <v>2353.23</v>
      </c>
      <c r="F172" s="2" t="n">
        <v>156.08</v>
      </c>
      <c r="G172" s="2" t="n">
        <f aca="false">SUM(F172-D172)</f>
        <v>155.98</v>
      </c>
      <c r="H172" s="1" t="n">
        <f aca="false">SUM(E172-G172)</f>
        <v>2197.25</v>
      </c>
      <c r="U172" s="2"/>
      <c r="V172" s="2"/>
      <c r="AB172" s="1" t="n">
        <f aca="false">AVERAGE(H170:H172)</f>
        <v>2197.38</v>
      </c>
    </row>
    <row r="173" customFormat="false" ht="18" hidden="false" customHeight="true" outlineLevel="0" collapsed="false">
      <c r="A173" s="1" t="s">
        <v>61</v>
      </c>
      <c r="C173" s="12" t="n">
        <v>43943</v>
      </c>
      <c r="D173" s="1" t="n">
        <v>0.1</v>
      </c>
      <c r="E173" s="1" t="n">
        <v>2353.23</v>
      </c>
      <c r="F173" s="2" t="n">
        <v>154.42</v>
      </c>
      <c r="G173" s="2" t="n">
        <f aca="false">SUM(F173-D173)</f>
        <v>154.32</v>
      </c>
      <c r="H173" s="1" t="n">
        <f aca="false">SUM(E173-G173)</f>
        <v>2198.91</v>
      </c>
      <c r="U173" s="2"/>
      <c r="V173" s="2"/>
      <c r="AC173" s="1" t="n">
        <f aca="false">AVERAGE(H171:H173)</f>
        <v>2197.82333333333</v>
      </c>
    </row>
    <row r="174" customFormat="false" ht="18" hidden="false" customHeight="true" outlineLevel="0" collapsed="false">
      <c r="A174" s="1" t="s">
        <v>61</v>
      </c>
      <c r="C174" s="12" t="n">
        <v>44308</v>
      </c>
      <c r="D174" s="1" t="n">
        <v>0.1</v>
      </c>
      <c r="E174" s="1" t="n">
        <v>2353.23</v>
      </c>
      <c r="F174" s="2" t="n">
        <v>154.78</v>
      </c>
      <c r="G174" s="2" t="n">
        <f aca="false">SUM(F174-D174)</f>
        <v>154.68</v>
      </c>
      <c r="H174" s="1" t="n">
        <f aca="false">SUM(E174-G174)</f>
        <v>2198.55</v>
      </c>
      <c r="U174" s="2"/>
      <c r="V174" s="2"/>
      <c r="AD174" s="1" t="n">
        <f aca="false">AVERAGE(H172:H174)</f>
        <v>2198.23666666667</v>
      </c>
    </row>
    <row r="175" customFormat="false" ht="18" hidden="false" customHeight="true" outlineLevel="0" collapsed="false">
      <c r="A175" s="1" t="s">
        <v>61</v>
      </c>
      <c r="C175" s="12" t="n">
        <v>44672</v>
      </c>
      <c r="D175" s="1" t="n">
        <v>0.1</v>
      </c>
      <c r="E175" s="1" t="n">
        <v>2353.23</v>
      </c>
      <c r="F175" s="2" t="n">
        <v>155.3</v>
      </c>
      <c r="G175" s="2" t="n">
        <f aca="false">SUM(F175-D175)</f>
        <v>155.2</v>
      </c>
      <c r="H175" s="1" t="n">
        <f aca="false">SUM(E175-G175)</f>
        <v>2198.03</v>
      </c>
      <c r="U175" s="2"/>
      <c r="V175" s="2"/>
      <c r="AE175" s="2" t="n">
        <f aca="false">AVERAGE(H173:H175)</f>
        <v>2198.49666666667</v>
      </c>
    </row>
    <row r="176" customFormat="false" ht="18" hidden="false" customHeight="true" outlineLevel="0" collapsed="false">
      <c r="U176" s="2"/>
      <c r="V176" s="2"/>
    </row>
    <row r="177" customFormat="false" ht="18" hidden="false" customHeight="true" outlineLevel="0" collapsed="false">
      <c r="U177" s="2"/>
      <c r="V177" s="2"/>
    </row>
    <row r="178" s="20" customFormat="true" ht="18" hidden="false" customHeight="true" outlineLevel="0" collapsed="false">
      <c r="A178" s="20" t="s">
        <v>62</v>
      </c>
      <c r="C178" s="21"/>
      <c r="F178" s="22"/>
      <c r="J178" s="22" t="n">
        <f aca="false">AVERAGE(J6,J35,J64,J93)</f>
        <v>2226.479</v>
      </c>
      <c r="L178" s="22" t="n">
        <f aca="false">AVERAGE(L9,L38,L67,L96)</f>
        <v>2225.28083333333</v>
      </c>
      <c r="M178" s="22" t="n">
        <f aca="false">AVERAGE(M10,M39,M68,M97)</f>
        <v>2223.72333333333</v>
      </c>
      <c r="N178" s="22" t="n">
        <f aca="false">AVERAGE(N11,N40,N69,N98)</f>
        <v>2222.31666666667</v>
      </c>
      <c r="O178" s="22" t="n">
        <f aca="false">AVERAGE(O41,O70,O12,O99)</f>
        <v>2221.04333333333</v>
      </c>
      <c r="P178" s="22" t="n">
        <f aca="false">AVERAGE(P13,P42,P71,P100)</f>
        <v>2221.27666666667</v>
      </c>
      <c r="Q178" s="22" t="n">
        <f aca="false">AVERAGE(Q14,Q43,Q72,Q101,Q121,Q141,Q161)</f>
        <v>2223.2280952381</v>
      </c>
      <c r="R178" s="22" t="n">
        <f aca="false">AVERAGE(R15,R44,R73,R102,R122,R142,R162)</f>
        <v>2223.67476190476</v>
      </c>
      <c r="S178" s="22" t="n">
        <f aca="false">AVERAGE(S16,S45,S74,S103,S123,S143,S163)</f>
        <v>2224.33714285714</v>
      </c>
      <c r="T178" s="22" t="n">
        <f aca="false">AVERAGE(T17,T46,T75,T104,T124,T144,T164)</f>
        <v>2224.65952380952</v>
      </c>
      <c r="U178" s="22" t="n">
        <f aca="false">AVERAGE(U18,U47,U76,U105,U125,U145,U165)</f>
        <v>2225.43380952381</v>
      </c>
      <c r="V178" s="22" t="n">
        <f aca="false">AVERAGE(V19,V48,V77,V106:V106,V126,V146,V166)</f>
        <v>2225.29333333333</v>
      </c>
      <c r="W178" s="22" t="n">
        <f aca="false">AVERAGE(W20,W49,W78,W107,W127,W147,W167)</f>
        <v>2224.93047619048</v>
      </c>
      <c r="X178" s="22" t="n">
        <f aca="false">AVERAGE(X21,X50,X79,X108,X128,X148,X168)</f>
        <v>2223.98476190476</v>
      </c>
      <c r="Y178" s="22" t="n">
        <f aca="false">AVERAGE(Y22,Y51,Y80,Y109,Y129,Y149,Y169)</f>
        <v>2223.92142857143</v>
      </c>
      <c r="Z178" s="20" t="n">
        <f aca="false">AVERAGE(Z23,Z52,Z81,Z110,Z130,Z150,Z170)</f>
        <v>2223.69619047619</v>
      </c>
      <c r="AA178" s="20" t="n">
        <f aca="false">AVERAGE(AA24,AA53,AA82,AA111,AA131,AA151,AA171)</f>
        <v>2223.70619047619</v>
      </c>
      <c r="AB178" s="20" t="n">
        <f aca="false">AVERAGE(AB25,AB54,AB83,AB112,AB132,AB152,AB172)</f>
        <v>2223.56476190476</v>
      </c>
      <c r="AC178" s="20" t="n">
        <f aca="false">AVERAGE(AC26,AC55,AC84,AC113,AC133,AC153,AC173)</f>
        <v>2224.25285714286</v>
      </c>
      <c r="AD178" s="20" t="n">
        <f aca="false">AVERAGE(AD27,AD56,AD85,AD114,AD134,AD154,AD174)</f>
        <v>2224.53</v>
      </c>
      <c r="AE178" s="20" t="n">
        <f aca="false">AVERAGE(AE28,AE57,AE86,AE115,AE135,AE155,AE175)</f>
        <v>2224.34761904762</v>
      </c>
    </row>
    <row r="180" customFormat="false" ht="16.5" hidden="false" customHeight="false" outlineLevel="0" collapsed="false">
      <c r="C180" s="12" t="s">
        <v>38</v>
      </c>
    </row>
    <row r="181" s="23" customFormat="true" ht="49.5" hidden="false" customHeight="false" outlineLevel="0" collapsed="false">
      <c r="C181" s="24" t="s">
        <v>39</v>
      </c>
      <c r="D181" s="25" t="s">
        <v>63</v>
      </c>
      <c r="F181" s="26"/>
      <c r="G181" s="25" t="s">
        <v>41</v>
      </c>
      <c r="L181" s="26"/>
      <c r="N181" s="26"/>
      <c r="O181" s="26"/>
      <c r="P181" s="26"/>
      <c r="Q181" s="26"/>
      <c r="R181" s="26"/>
    </row>
    <row r="182" customFormat="false" ht="16.5" hidden="false" customHeight="false" outlineLevel="0" collapsed="false">
      <c r="C182" s="2" t="n">
        <v>2227.84</v>
      </c>
      <c r="D182" s="14" t="s">
        <v>8</v>
      </c>
      <c r="E182" s="2" t="n">
        <v>2225.28083333333</v>
      </c>
      <c r="G182" s="2" t="n">
        <f aca="false">SUM(E182-C182)</f>
        <v>-2.55916666666644</v>
      </c>
      <c r="M182" s="2"/>
    </row>
    <row r="183" customFormat="false" ht="16.5" hidden="false" customHeight="false" outlineLevel="0" collapsed="false">
      <c r="C183" s="2" t="n">
        <v>2227.84</v>
      </c>
      <c r="D183" s="14" t="s">
        <v>9</v>
      </c>
      <c r="E183" s="2" t="n">
        <v>2223.72333333333</v>
      </c>
      <c r="G183" s="2" t="n">
        <f aca="false">SUM(E183-C183)</f>
        <v>-4.11666666666724</v>
      </c>
      <c r="M183" s="2"/>
    </row>
    <row r="184" customFormat="false" ht="16.5" hidden="false" customHeight="false" outlineLevel="0" collapsed="false">
      <c r="C184" s="2" t="n">
        <v>2227.84</v>
      </c>
      <c r="D184" s="14" t="s">
        <v>10</v>
      </c>
      <c r="E184" s="2" t="n">
        <v>2222.31666666667</v>
      </c>
      <c r="G184" s="2" t="n">
        <f aca="false">SUM(E184-C184)</f>
        <v>-5.52333333333309</v>
      </c>
      <c r="M184" s="2"/>
    </row>
    <row r="185" customFormat="false" ht="16.5" hidden="false" customHeight="false" outlineLevel="0" collapsed="false">
      <c r="C185" s="2" t="n">
        <v>2227.84</v>
      </c>
      <c r="D185" s="14" t="s">
        <v>42</v>
      </c>
      <c r="E185" s="2" t="n">
        <v>2221.04</v>
      </c>
      <c r="G185" s="2" t="n">
        <f aca="false">SUM(E185-C185)</f>
        <v>-6.80000000000018</v>
      </c>
      <c r="M185" s="2"/>
    </row>
    <row r="186" customFormat="false" ht="16.5" hidden="false" customHeight="false" outlineLevel="0" collapsed="false">
      <c r="C186" s="2" t="n">
        <v>2227.84</v>
      </c>
      <c r="D186" s="14" t="s">
        <v>43</v>
      </c>
      <c r="E186" s="2" t="n">
        <v>2221.27666666667</v>
      </c>
      <c r="G186" s="2" t="n">
        <f aca="false">SUM(E186-C186)</f>
        <v>-6.5633333333335</v>
      </c>
      <c r="M186" s="2"/>
    </row>
    <row r="187" customFormat="false" ht="16.5" hidden="false" customHeight="false" outlineLevel="0" collapsed="false">
      <c r="C187" s="2" t="n">
        <v>2227.84</v>
      </c>
      <c r="D187" s="27" t="s">
        <v>44</v>
      </c>
      <c r="E187" s="1" t="n">
        <v>2223.23</v>
      </c>
      <c r="G187" s="2" t="n">
        <f aca="false">SUM(E187-C187)</f>
        <v>-4.61000000000013</v>
      </c>
      <c r="J187" s="2"/>
      <c r="M187" s="2"/>
    </row>
    <row r="188" customFormat="false" ht="16.5" hidden="false" customHeight="false" outlineLevel="0" collapsed="false">
      <c r="C188" s="2" t="n">
        <v>2227.84</v>
      </c>
      <c r="D188" s="16" t="s">
        <v>45</v>
      </c>
      <c r="E188" s="1" t="n">
        <v>2223.67</v>
      </c>
      <c r="G188" s="2" t="n">
        <f aca="false">SUM(E188-C188)</f>
        <v>-4.17000000000007</v>
      </c>
    </row>
    <row r="189" customFormat="false" ht="16.5" hidden="false" customHeight="false" outlineLevel="0" collapsed="false">
      <c r="C189" s="2" t="n">
        <v>2227.84</v>
      </c>
      <c r="D189" s="16" t="s">
        <v>15</v>
      </c>
      <c r="E189" s="1" t="n">
        <v>2224.34</v>
      </c>
      <c r="G189" s="1" t="n">
        <f aca="false">SUM(E189-C189)</f>
        <v>-3.5</v>
      </c>
    </row>
    <row r="190" customFormat="false" ht="16.5" hidden="false" customHeight="false" outlineLevel="0" collapsed="false">
      <c r="C190" s="2" t="n">
        <v>2227.84</v>
      </c>
      <c r="D190" s="16" t="s">
        <v>16</v>
      </c>
      <c r="E190" s="1" t="n">
        <v>2224.66</v>
      </c>
      <c r="G190" s="1" t="n">
        <f aca="false">SUM(E190-C190)</f>
        <v>-3.18000000000029</v>
      </c>
    </row>
    <row r="191" customFormat="false" ht="16.5" hidden="false" customHeight="false" outlineLevel="0" collapsed="false">
      <c r="C191" s="2" t="n">
        <v>2227.84</v>
      </c>
      <c r="D191" s="1" t="s">
        <v>17</v>
      </c>
      <c r="E191" s="1" t="n">
        <v>2225.43</v>
      </c>
      <c r="G191" s="1" t="n">
        <f aca="false">SUM(E191-C191)</f>
        <v>-2.41000000000031</v>
      </c>
    </row>
    <row r="192" customFormat="false" ht="16.5" hidden="false" customHeight="false" outlineLevel="0" collapsed="false">
      <c r="C192" s="2" t="n">
        <v>2227.84</v>
      </c>
      <c r="D192" s="1" t="s">
        <v>18</v>
      </c>
      <c r="E192" s="1" t="n">
        <v>2225.29</v>
      </c>
      <c r="G192" s="1" t="n">
        <f aca="false">SUM(E192-C192)</f>
        <v>-2.55000000000018</v>
      </c>
    </row>
    <row r="193" customFormat="false" ht="16.5" hidden="false" customHeight="false" outlineLevel="0" collapsed="false">
      <c r="C193" s="2" t="n">
        <v>2227.84</v>
      </c>
      <c r="D193" s="1" t="s">
        <v>19</v>
      </c>
      <c r="E193" s="2" t="n">
        <v>2224.93</v>
      </c>
      <c r="G193" s="1" t="n">
        <f aca="false">SUM(E193-C193)</f>
        <v>-2.91000000000031</v>
      </c>
    </row>
    <row r="194" customFormat="false" ht="16.5" hidden="false" customHeight="false" outlineLevel="0" collapsed="false">
      <c r="C194" s="2" t="n">
        <v>2227.84</v>
      </c>
      <c r="D194" s="1" t="s">
        <v>20</v>
      </c>
      <c r="E194" s="1" t="n">
        <v>2223.98</v>
      </c>
      <c r="G194" s="1" t="n">
        <f aca="false">SUM(E194-C194)</f>
        <v>-3.86000000000013</v>
      </c>
    </row>
    <row r="195" customFormat="false" ht="16.5" hidden="false" customHeight="false" outlineLevel="0" collapsed="false">
      <c r="C195" s="2" t="n">
        <v>2227.84</v>
      </c>
      <c r="D195" s="16" t="s">
        <v>21</v>
      </c>
      <c r="E195" s="2" t="n">
        <f aca="false">Y178</f>
        <v>2223.92142857143</v>
      </c>
      <c r="G195" s="2" t="n">
        <f aca="false">SUM(E195-C195)</f>
        <v>-3.91857142857134</v>
      </c>
    </row>
    <row r="196" customFormat="false" ht="16.5" hidden="false" customHeight="false" outlineLevel="0" collapsed="false">
      <c r="C196" s="2" t="n">
        <v>2227.84</v>
      </c>
      <c r="D196" s="16" t="s">
        <v>22</v>
      </c>
      <c r="E196" s="2" t="n">
        <f aca="false">Z178</f>
        <v>2223.69619047619</v>
      </c>
      <c r="G196" s="2" t="n">
        <f aca="false">SUM(E196-C196)</f>
        <v>-4.14380952380952</v>
      </c>
    </row>
    <row r="197" customFormat="false" ht="16.5" hidden="false" customHeight="false" outlineLevel="0" collapsed="false">
      <c r="C197" s="2" t="n">
        <v>2227.84</v>
      </c>
      <c r="D197" s="16" t="s">
        <v>23</v>
      </c>
      <c r="E197" s="1" t="n">
        <v>2223.71</v>
      </c>
      <c r="G197" s="2" t="n">
        <f aca="false">SUM(E197-C197)</f>
        <v>-4.13000000000011</v>
      </c>
    </row>
    <row r="198" customFormat="false" ht="16.5" hidden="false" customHeight="false" outlineLevel="0" collapsed="false">
      <c r="C198" s="2" t="n">
        <v>2227.84</v>
      </c>
      <c r="D198" s="16" t="s">
        <v>24</v>
      </c>
      <c r="E198" s="1" t="n">
        <v>2223.56</v>
      </c>
      <c r="G198" s="2" t="n">
        <f aca="false">SUM(E198-C198)</f>
        <v>-4.2800000000002</v>
      </c>
    </row>
    <row r="199" customFormat="false" ht="16.5" hidden="false" customHeight="false" outlineLevel="0" collapsed="false">
      <c r="C199" s="2" t="n">
        <v>2227.84</v>
      </c>
      <c r="D199" s="16" t="s">
        <v>25</v>
      </c>
      <c r="E199" s="1" t="n">
        <v>2224.25</v>
      </c>
      <c r="G199" s="2" t="n">
        <f aca="false">SUM(E199-C199)</f>
        <v>-3.59000000000015</v>
      </c>
    </row>
    <row r="200" customFormat="false" ht="16.5" hidden="false" customHeight="false" outlineLevel="0" collapsed="false">
      <c r="C200" s="2" t="n">
        <v>2227.84</v>
      </c>
      <c r="D200" s="16" t="s">
        <v>26</v>
      </c>
      <c r="E200" s="1" t="n">
        <v>2224.53</v>
      </c>
      <c r="G200" s="2" t="n">
        <f aca="false">SUM(E200-C200)</f>
        <v>-3.30999999999995</v>
      </c>
    </row>
    <row r="201" customFormat="false" ht="16.5" hidden="false" customHeight="false" outlineLevel="0" collapsed="false">
      <c r="A201" s="12"/>
      <c r="C201" s="2" t="n">
        <v>2227.84</v>
      </c>
      <c r="D201" s="16" t="s">
        <v>27</v>
      </c>
      <c r="E201" s="1" t="n">
        <v>2224.35</v>
      </c>
      <c r="G201" s="2" t="n">
        <f aca="false">SUM(E201-C201)</f>
        <v>-3.49000000000024</v>
      </c>
    </row>
    <row r="202" customFormat="false" ht="16.5" hidden="false" customHeight="false" outlineLevel="0" collapsed="false">
      <c r="A202" s="12"/>
      <c r="C202" s="2"/>
    </row>
    <row r="203" customFormat="false" ht="16.5" hidden="false" customHeight="false" outlineLevel="0" collapsed="false">
      <c r="A203" s="12"/>
      <c r="C203" s="2"/>
    </row>
    <row r="204" customFormat="false" ht="16.5" hidden="false" customHeight="false" outlineLevel="0" collapsed="false">
      <c r="A204" s="12"/>
      <c r="C204" s="2"/>
    </row>
    <row r="205" customFormat="false" ht="16.5" hidden="false" customHeight="false" outlineLevel="0" collapsed="false">
      <c r="A205" s="12"/>
      <c r="C205" s="2"/>
    </row>
    <row r="206" customFormat="false" ht="16.5" hidden="false" customHeight="false" outlineLevel="0" collapsed="false">
      <c r="A206" s="12"/>
      <c r="C206" s="2"/>
    </row>
    <row r="207" customFormat="false" ht="16.5" hidden="false" customHeight="false" outlineLevel="0" collapsed="false">
      <c r="A207" s="12"/>
      <c r="C207" s="2"/>
    </row>
    <row r="208" customFormat="false" ht="16.5" hidden="false" customHeight="false" outlineLevel="0" collapsed="false">
      <c r="A208" s="12"/>
      <c r="C208" s="2"/>
    </row>
    <row r="209" customFormat="false" ht="16.5" hidden="false" customHeight="false" outlineLevel="0" collapsed="false">
      <c r="A209" s="12"/>
      <c r="C209" s="2"/>
    </row>
    <row r="210" customFormat="false" ht="16.5" hidden="false" customHeight="false" outlineLevel="0" collapsed="false">
      <c r="A210" s="12"/>
      <c r="C210" s="2"/>
    </row>
    <row r="211" customFormat="false" ht="16.5" hidden="false" customHeight="false" outlineLevel="0" collapsed="false">
      <c r="A211" s="12"/>
      <c r="C211" s="2"/>
    </row>
    <row r="212" customFormat="false" ht="16.5" hidden="false" customHeight="false" outlineLevel="0" collapsed="false">
      <c r="A212" s="12"/>
      <c r="C212" s="2"/>
    </row>
    <row r="213" customFormat="false" ht="16.5" hidden="false" customHeight="false" outlineLevel="0" collapsed="false">
      <c r="A213" s="12"/>
      <c r="C213" s="2"/>
    </row>
    <row r="214" customFormat="false" ht="16.5" hidden="false" customHeight="false" outlineLevel="0" collapsed="false">
      <c r="A214" s="12"/>
      <c r="C214" s="2"/>
    </row>
    <row r="215" customFormat="false" ht="16.5" hidden="false" customHeight="false" outlineLevel="0" collapsed="false">
      <c r="A215" s="12"/>
      <c r="C215" s="2"/>
    </row>
    <row r="216" customFormat="false" ht="16.5" hidden="false" customHeight="false" outlineLevel="0" collapsed="false">
      <c r="A216" s="12"/>
      <c r="C216" s="2"/>
    </row>
    <row r="217" customFormat="false" ht="16.5" hidden="false" customHeight="false" outlineLevel="0" collapsed="false">
      <c r="A217" s="12"/>
      <c r="C217" s="2"/>
    </row>
    <row r="218" customFormat="false" ht="16.5" hidden="false" customHeight="false" outlineLevel="0" collapsed="false">
      <c r="A218" s="12"/>
      <c r="C218" s="2"/>
    </row>
    <row r="219" customFormat="false" ht="16.5" hidden="false" customHeight="false" outlineLevel="0" collapsed="false">
      <c r="A219" s="12"/>
      <c r="C219" s="2"/>
    </row>
    <row r="220" customFormat="false" ht="16.5" hidden="false" customHeight="false" outlineLevel="0" collapsed="false">
      <c r="A220" s="12"/>
      <c r="C220" s="2"/>
    </row>
  </sheetData>
  <printOptions headings="false" gridLines="false" gridLinesSet="true" horizontalCentered="false" verticalCentered="false"/>
  <pageMargins left="0.390277777777778" right="0.429861111111111" top="0.590277777777778" bottom="0.42986111111111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Q125" activePane="bottomRight" state="frozen"/>
      <selection pane="topLeft" activeCell="A1" activeCellId="0" sqref="A1"/>
      <selection pane="topRight" activeCell="Q1" activeCellId="0" sqref="Q1"/>
      <selection pane="bottomLeft" activeCell="A125" activeCellId="0" sqref="A125"/>
      <selection pane="bottomRight" activeCell="F144" activeCellId="0" sqref="F1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85"/>
    <col collapsed="false" customWidth="true" hidden="false" outlineLevel="0" max="3" min="3" style="12" width="12.99"/>
    <col collapsed="false" customWidth="true" hidden="false" outlineLevel="0" max="4" min="4" style="1" width="9.7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2.28"/>
    <col collapsed="false" customWidth="true" hidden="false" outlineLevel="0" max="8" min="8" style="2" width="12.28"/>
    <col collapsed="false" customWidth="true" hidden="false" outlineLevel="0" max="9" min="9" style="1" width="5.99"/>
    <col collapsed="false" customWidth="true" hidden="false" outlineLevel="0" max="10" min="10" style="1" width="11.42"/>
    <col collapsed="false" customWidth="true" hidden="false" outlineLevel="0" max="11" min="11" style="1" width="4.85"/>
    <col collapsed="false" customWidth="true" hidden="false" outlineLevel="0" max="31" min="12" style="1" width="8.41"/>
    <col collapsed="false" customWidth="false" hidden="false" outlineLevel="0" max="257" min="32" style="1" width="9.14"/>
  </cols>
  <sheetData>
    <row r="1" s="29" customFormat="true" ht="54" hidden="false" customHeight="false" outlineLevel="0" collapsed="false">
      <c r="A1" s="3" t="s">
        <v>0</v>
      </c>
      <c r="B1" s="3"/>
      <c r="C1" s="4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5" t="s">
        <v>6</v>
      </c>
      <c r="I1" s="6"/>
      <c r="J1" s="3" t="s">
        <v>7</v>
      </c>
      <c r="K1" s="6"/>
      <c r="L1" s="5" t="s">
        <v>64</v>
      </c>
      <c r="M1" s="3" t="s">
        <v>9</v>
      </c>
      <c r="N1" s="3" t="s">
        <v>47</v>
      </c>
      <c r="O1" s="3" t="s">
        <v>48</v>
      </c>
      <c r="P1" s="3" t="s">
        <v>49</v>
      </c>
      <c r="Q1" s="3" t="s">
        <v>65</v>
      </c>
      <c r="R1" s="3" t="s">
        <v>14</v>
      </c>
      <c r="S1" s="28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24</v>
      </c>
      <c r="AC1" s="3" t="s">
        <v>25</v>
      </c>
      <c r="AD1" s="3" t="s">
        <v>26</v>
      </c>
      <c r="AE1" s="3" t="s">
        <v>27</v>
      </c>
    </row>
    <row r="2" customFormat="false" ht="16.5" hidden="false" customHeight="false" outlineLevel="0" collapsed="false">
      <c r="A2" s="8" t="s">
        <v>66</v>
      </c>
      <c r="B2" s="8" t="s">
        <v>67</v>
      </c>
      <c r="C2" s="9" t="n">
        <v>29669</v>
      </c>
      <c r="D2" s="10" t="n">
        <v>0.9</v>
      </c>
      <c r="E2" s="10" t="n">
        <v>2252</v>
      </c>
      <c r="F2" s="10" t="n">
        <v>50.01</v>
      </c>
      <c r="G2" s="1" t="n">
        <f aca="false">SUM(F2-D2)</f>
        <v>49.11</v>
      </c>
      <c r="H2" s="2" t="n">
        <f aca="false">SUM(E2-G2)</f>
        <v>2202.89</v>
      </c>
      <c r="P2" s="2"/>
      <c r="Q2" s="2"/>
      <c r="R2" s="2"/>
    </row>
    <row r="3" customFormat="false" ht="16.5" hidden="false" customHeight="false" outlineLevel="0" collapsed="false">
      <c r="A3" s="8" t="s">
        <v>66</v>
      </c>
      <c r="B3" s="8"/>
      <c r="C3" s="9" t="n">
        <v>30041</v>
      </c>
      <c r="D3" s="10" t="n">
        <v>0.9</v>
      </c>
      <c r="E3" s="10" t="n">
        <v>2252</v>
      </c>
      <c r="F3" s="10" t="n">
        <v>49.64</v>
      </c>
      <c r="G3" s="1" t="n">
        <f aca="false">SUM(F3-D3)</f>
        <v>48.74</v>
      </c>
      <c r="H3" s="2" t="n">
        <f aca="false">SUM(E3-G3)</f>
        <v>2203.26</v>
      </c>
      <c r="P3" s="2"/>
      <c r="Q3" s="2"/>
      <c r="R3" s="2"/>
    </row>
    <row r="4" customFormat="false" ht="16.5" hidden="false" customHeight="false" outlineLevel="0" collapsed="false">
      <c r="A4" s="8" t="s">
        <v>66</v>
      </c>
      <c r="B4" s="8"/>
      <c r="C4" s="9" t="n">
        <v>30399</v>
      </c>
      <c r="D4" s="10" t="n">
        <v>0.9</v>
      </c>
      <c r="E4" s="10" t="n">
        <v>2252</v>
      </c>
      <c r="F4" s="10" t="n">
        <v>49.63</v>
      </c>
      <c r="G4" s="1" t="n">
        <f aca="false">SUM(F4-D4)</f>
        <v>48.73</v>
      </c>
      <c r="H4" s="2" t="n">
        <f aca="false">SUM(E4-G4)</f>
        <v>2203.27</v>
      </c>
      <c r="P4" s="2"/>
      <c r="Q4" s="2"/>
      <c r="R4" s="2"/>
    </row>
    <row r="5" customFormat="false" ht="16.5" hidden="false" customHeight="false" outlineLevel="0" collapsed="false">
      <c r="A5" s="8" t="s">
        <v>66</v>
      </c>
      <c r="B5" s="8"/>
      <c r="C5" s="9" t="n">
        <v>30769</v>
      </c>
      <c r="D5" s="10" t="n">
        <v>0.9</v>
      </c>
      <c r="E5" s="10" t="n">
        <v>2252</v>
      </c>
      <c r="F5" s="10" t="n">
        <v>49.44</v>
      </c>
      <c r="G5" s="1" t="n">
        <f aca="false">SUM(F5-D5)</f>
        <v>48.54</v>
      </c>
      <c r="H5" s="2" t="n">
        <f aca="false">SUM(E5-G5)</f>
        <v>2203.46</v>
      </c>
      <c r="P5" s="2"/>
      <c r="Q5" s="2"/>
      <c r="R5" s="2"/>
    </row>
    <row r="6" customFormat="false" ht="16.5" hidden="false" customHeight="false" outlineLevel="0" collapsed="false">
      <c r="A6" s="8" t="s">
        <v>66</v>
      </c>
      <c r="B6" s="8"/>
      <c r="C6" s="9" t="n">
        <v>31126</v>
      </c>
      <c r="D6" s="10" t="n">
        <v>0.9</v>
      </c>
      <c r="E6" s="10" t="n">
        <v>2252</v>
      </c>
      <c r="F6" s="10" t="n">
        <v>49.27</v>
      </c>
      <c r="G6" s="1" t="n">
        <f aca="false">SUM(F6-D6)</f>
        <v>48.37</v>
      </c>
      <c r="H6" s="2" t="n">
        <f aca="false">SUM(E6-G6)</f>
        <v>2203.63</v>
      </c>
      <c r="J6" s="2" t="n">
        <f aca="false">AVERAGE(H2:H6)</f>
        <v>2203.302</v>
      </c>
      <c r="P6" s="2"/>
      <c r="Q6" s="2"/>
      <c r="R6" s="2"/>
    </row>
    <row r="7" customFormat="false" ht="16.5" hidden="false" customHeight="false" outlineLevel="0" collapsed="false">
      <c r="A7" s="8" t="s">
        <v>66</v>
      </c>
      <c r="B7" s="8"/>
      <c r="C7" s="9" t="n">
        <v>37019</v>
      </c>
      <c r="D7" s="10" t="n">
        <v>0.9</v>
      </c>
      <c r="E7" s="10" t="n">
        <v>2252</v>
      </c>
      <c r="F7" s="10" t="n">
        <v>47.11</v>
      </c>
      <c r="G7" s="1" t="n">
        <f aca="false">SUM(F7-D7)</f>
        <v>46.21</v>
      </c>
      <c r="H7" s="2" t="n">
        <f aca="false">SUM(E7-G7)</f>
        <v>2205.79</v>
      </c>
      <c r="P7" s="2"/>
      <c r="Q7" s="2"/>
      <c r="R7" s="2"/>
    </row>
    <row r="8" customFormat="false" ht="16.5" hidden="false" customHeight="false" outlineLevel="0" collapsed="false">
      <c r="A8" s="8" t="s">
        <v>66</v>
      </c>
      <c r="B8" s="8"/>
      <c r="C8" s="9" t="n">
        <v>37363</v>
      </c>
      <c r="D8" s="10" t="n">
        <v>0.9</v>
      </c>
      <c r="E8" s="10" t="n">
        <v>2252</v>
      </c>
      <c r="F8" s="10" t="n">
        <v>47.43</v>
      </c>
      <c r="G8" s="1" t="n">
        <f aca="false">SUM(F8-D8)</f>
        <v>46.53</v>
      </c>
      <c r="H8" s="2" t="n">
        <f aca="false">SUM(E8-G8)</f>
        <v>2205.47</v>
      </c>
      <c r="P8" s="2"/>
      <c r="Q8" s="2"/>
      <c r="R8" s="2"/>
    </row>
    <row r="9" customFormat="false" ht="16.5" hidden="false" customHeight="false" outlineLevel="0" collapsed="false">
      <c r="A9" s="8" t="s">
        <v>66</v>
      </c>
      <c r="B9" s="8"/>
      <c r="C9" s="9" t="n">
        <v>37733</v>
      </c>
      <c r="D9" s="10" t="n">
        <v>0.9</v>
      </c>
      <c r="E9" s="10" t="n">
        <v>2252</v>
      </c>
      <c r="F9" s="10" t="n">
        <v>47.66</v>
      </c>
      <c r="G9" s="1" t="n">
        <f aca="false">SUM(F9-D9)</f>
        <v>46.76</v>
      </c>
      <c r="H9" s="2" t="n">
        <f aca="false">SUM(E9-G9)</f>
        <v>2205.24</v>
      </c>
      <c r="L9" s="2" t="n">
        <f aca="false">AVERAGE(H7:H9)</f>
        <v>2205.5</v>
      </c>
      <c r="P9" s="2"/>
      <c r="Q9" s="2"/>
      <c r="R9" s="2"/>
    </row>
    <row r="10" customFormat="false" ht="16.5" hidden="false" customHeight="false" outlineLevel="0" collapsed="false">
      <c r="A10" s="8" t="s">
        <v>66</v>
      </c>
      <c r="B10" s="8"/>
      <c r="C10" s="9" t="n">
        <v>38082</v>
      </c>
      <c r="D10" s="10" t="n">
        <v>0.9</v>
      </c>
      <c r="E10" s="10" t="n">
        <v>2252</v>
      </c>
      <c r="F10" s="10" t="n">
        <v>47.91</v>
      </c>
      <c r="G10" s="1" t="n">
        <f aca="false">SUM(F10-D10)</f>
        <v>47.01</v>
      </c>
      <c r="H10" s="2" t="n">
        <f aca="false">SUM(E10-G10)</f>
        <v>2204.99</v>
      </c>
      <c r="M10" s="2" t="n">
        <f aca="false">AVERAGE(H8:H10)</f>
        <v>2205.23333333333</v>
      </c>
      <c r="P10" s="2"/>
      <c r="Q10" s="2"/>
      <c r="R10" s="2"/>
    </row>
    <row r="11" customFormat="false" ht="16.5" hidden="false" customHeight="false" outlineLevel="0" collapsed="false">
      <c r="A11" s="8" t="s">
        <v>66</v>
      </c>
      <c r="B11" s="8"/>
      <c r="C11" s="9" t="n">
        <v>38468</v>
      </c>
      <c r="D11" s="10" t="n">
        <v>0.9</v>
      </c>
      <c r="E11" s="10" t="n">
        <v>2252</v>
      </c>
      <c r="F11" s="10" t="n">
        <v>48.91</v>
      </c>
      <c r="G11" s="1" t="n">
        <f aca="false">SUM(F11-D11)</f>
        <v>48.01</v>
      </c>
      <c r="H11" s="2" t="n">
        <f aca="false">SUM(E11-G11)</f>
        <v>2203.99</v>
      </c>
      <c r="N11" s="1" t="n">
        <f aca="false">AVERAGE(H9:H11)</f>
        <v>2204.74</v>
      </c>
      <c r="P11" s="2"/>
      <c r="Q11" s="2"/>
      <c r="R11" s="2"/>
    </row>
    <row r="12" customFormat="false" ht="16.5" hidden="false" customHeight="false" outlineLevel="0" collapsed="false">
      <c r="A12" s="8" t="s">
        <v>66</v>
      </c>
      <c r="B12" s="8"/>
      <c r="C12" s="9" t="n">
        <v>38826</v>
      </c>
      <c r="D12" s="10" t="n">
        <v>0.9</v>
      </c>
      <c r="E12" s="10" t="n">
        <v>2252</v>
      </c>
      <c r="F12" s="10" t="n">
        <v>48.19</v>
      </c>
      <c r="G12" s="1" t="n">
        <f aca="false">SUM(F12-D12)</f>
        <v>47.29</v>
      </c>
      <c r="H12" s="2" t="n">
        <f aca="false">SUM(E12-G12)</f>
        <v>2204.71</v>
      </c>
      <c r="O12" s="2" t="n">
        <f aca="false">AVERAGE(H10:H12)</f>
        <v>2204.56333333333</v>
      </c>
      <c r="P12" s="2"/>
      <c r="Q12" s="2"/>
      <c r="R12" s="2"/>
    </row>
    <row r="13" customFormat="false" ht="16.5" hidden="false" customHeight="false" outlineLevel="0" collapsed="false">
      <c r="A13" s="8" t="s">
        <v>66</v>
      </c>
      <c r="B13" s="8"/>
      <c r="C13" s="9" t="n">
        <v>39189</v>
      </c>
      <c r="D13" s="10" t="n">
        <v>0.9</v>
      </c>
      <c r="E13" s="10" t="n">
        <v>2252</v>
      </c>
      <c r="F13" s="10" t="n">
        <v>47.67</v>
      </c>
      <c r="G13" s="1" t="n">
        <f aca="false">SUM(F13-D13)</f>
        <v>46.77</v>
      </c>
      <c r="H13" s="2" t="n">
        <f aca="false">SUM(E13-G13)</f>
        <v>2205.23</v>
      </c>
      <c r="P13" s="2" t="n">
        <f aca="false">AVERAGE(H11:H13)</f>
        <v>2204.64333333333</v>
      </c>
      <c r="Q13" s="2"/>
      <c r="R13" s="2"/>
    </row>
    <row r="14" customFormat="false" ht="16.5" hidden="false" customHeight="false" outlineLevel="0" collapsed="false">
      <c r="A14" s="8" t="s">
        <v>66</v>
      </c>
      <c r="B14" s="8"/>
      <c r="C14" s="9" t="n">
        <v>39552</v>
      </c>
      <c r="D14" s="10" t="n">
        <v>0.9</v>
      </c>
      <c r="E14" s="10" t="n">
        <v>2252</v>
      </c>
      <c r="F14" s="10" t="n">
        <v>47.73</v>
      </c>
      <c r="G14" s="1" t="n">
        <f aca="false">SUM(F14-D14)</f>
        <v>46.83</v>
      </c>
      <c r="H14" s="2" t="n">
        <f aca="false">SUM(E14-G14)</f>
        <v>2205.17</v>
      </c>
      <c r="P14" s="2"/>
      <c r="Q14" s="2" t="n">
        <f aca="false">AVERAGE(H12:H14)</f>
        <v>2205.03666666667</v>
      </c>
      <c r="R14" s="2"/>
    </row>
    <row r="15" customFormat="false" ht="16.5" hidden="false" customHeight="false" outlineLevel="0" collapsed="false">
      <c r="A15" s="8" t="s">
        <v>66</v>
      </c>
      <c r="B15" s="8"/>
      <c r="C15" s="9" t="n">
        <v>39924</v>
      </c>
      <c r="D15" s="10" t="n">
        <v>0.9</v>
      </c>
      <c r="E15" s="10" t="n">
        <v>2252</v>
      </c>
      <c r="F15" s="10" t="n">
        <v>46.63</v>
      </c>
      <c r="G15" s="1" t="n">
        <v>45.73</v>
      </c>
      <c r="H15" s="2" t="n">
        <f aca="false">SUM(E15-G15)</f>
        <v>2206.27</v>
      </c>
      <c r="P15" s="2"/>
      <c r="Q15" s="2"/>
      <c r="R15" s="2" t="n">
        <f aca="false">AVERAGE(H13:H15)</f>
        <v>2205.55666666667</v>
      </c>
    </row>
    <row r="16" customFormat="false" ht="16.5" hidden="false" customHeight="false" outlineLevel="0" collapsed="false">
      <c r="A16" s="8" t="s">
        <v>66</v>
      </c>
      <c r="B16" s="8"/>
      <c r="C16" s="9" t="n">
        <v>40302</v>
      </c>
      <c r="D16" s="10" t="n">
        <v>0.9</v>
      </c>
      <c r="E16" s="10" t="n">
        <v>2252</v>
      </c>
      <c r="F16" s="10" t="n">
        <v>46.66</v>
      </c>
      <c r="G16" s="1" t="n">
        <v>45.76</v>
      </c>
      <c r="H16" s="2" t="n">
        <f aca="false">SUM(E16-G16)</f>
        <v>2206.24</v>
      </c>
      <c r="P16" s="2"/>
      <c r="Q16" s="2"/>
      <c r="R16" s="2"/>
      <c r="S16" s="2" t="n">
        <f aca="false">AVERAGE(H14:H16)</f>
        <v>2205.89333333333</v>
      </c>
    </row>
    <row r="17" customFormat="false" ht="16.5" hidden="false" customHeight="false" outlineLevel="0" collapsed="false">
      <c r="A17" s="8" t="s">
        <v>66</v>
      </c>
      <c r="B17" s="8"/>
      <c r="C17" s="9" t="n">
        <v>40661</v>
      </c>
      <c r="D17" s="10" t="n">
        <v>0.9</v>
      </c>
      <c r="E17" s="10" t="n">
        <v>2252</v>
      </c>
      <c r="F17" s="10" t="n">
        <v>46.97</v>
      </c>
      <c r="G17" s="1" t="n">
        <v>46.07</v>
      </c>
      <c r="H17" s="2" t="n">
        <f aca="false">SUM(E17-G17)</f>
        <v>2205.93</v>
      </c>
      <c r="P17" s="2"/>
      <c r="Q17" s="2"/>
      <c r="R17" s="2"/>
      <c r="T17" s="2" t="n">
        <f aca="false">AVERAGE(H15:H17)</f>
        <v>2206.14666666667</v>
      </c>
    </row>
    <row r="18" customFormat="false" ht="16.5" hidden="false" customHeight="false" outlineLevel="0" collapsed="false">
      <c r="A18" s="8" t="s">
        <v>66</v>
      </c>
      <c r="B18" s="8"/>
      <c r="C18" s="9" t="n">
        <v>41031</v>
      </c>
      <c r="D18" s="10" t="n">
        <v>0.9</v>
      </c>
      <c r="E18" s="10" t="n">
        <v>2252</v>
      </c>
      <c r="F18" s="10" t="n">
        <v>46.35</v>
      </c>
      <c r="G18" s="1" t="n">
        <v>45.45</v>
      </c>
      <c r="H18" s="2" t="n">
        <f aca="false">SUM(E18-G18)</f>
        <v>2206.55</v>
      </c>
      <c r="P18" s="2"/>
      <c r="Q18" s="2"/>
      <c r="R18" s="2"/>
      <c r="T18" s="2"/>
      <c r="U18" s="2" t="n">
        <f aca="false">AVERAGE(H16:H18)</f>
        <v>2206.24</v>
      </c>
    </row>
    <row r="19" customFormat="false" ht="16.5" hidden="false" customHeight="false" outlineLevel="0" collapsed="false">
      <c r="A19" s="8" t="s">
        <v>66</v>
      </c>
      <c r="B19" s="8"/>
      <c r="C19" s="9" t="n">
        <v>41400</v>
      </c>
      <c r="D19" s="10" t="n">
        <v>0.9</v>
      </c>
      <c r="E19" s="10" t="n">
        <v>2252</v>
      </c>
      <c r="F19" s="10" t="n">
        <v>48.07</v>
      </c>
      <c r="G19" s="1" t="n">
        <f aca="false">F19-D19</f>
        <v>47.17</v>
      </c>
      <c r="H19" s="2" t="n">
        <f aca="false">SUM(E19-G19)</f>
        <v>2204.83</v>
      </c>
      <c r="P19" s="2"/>
      <c r="Q19" s="2"/>
      <c r="R19" s="2"/>
      <c r="T19" s="2"/>
      <c r="U19" s="2"/>
      <c r="V19" s="2" t="n">
        <f aca="false">AVERAGE(H17:H24)</f>
        <v>2204.9875</v>
      </c>
    </row>
    <row r="20" customFormat="false" ht="16.5" hidden="false" customHeight="false" outlineLevel="0" collapsed="false">
      <c r="A20" s="8" t="s">
        <v>66</v>
      </c>
      <c r="B20" s="8"/>
      <c r="C20" s="9" t="n">
        <v>41738</v>
      </c>
      <c r="D20" s="10" t="n">
        <v>0.9</v>
      </c>
      <c r="E20" s="10" t="n">
        <v>2252</v>
      </c>
      <c r="F20" s="10" t="n">
        <v>48.44</v>
      </c>
      <c r="G20" s="1" t="n">
        <v>47.54</v>
      </c>
      <c r="H20" s="2" t="n">
        <f aca="false">SUM(E20-G20)</f>
        <v>2204.46</v>
      </c>
      <c r="P20" s="2"/>
      <c r="Q20" s="2"/>
      <c r="R20" s="2"/>
      <c r="T20" s="2"/>
      <c r="U20" s="2"/>
      <c r="V20" s="2"/>
      <c r="W20" s="2" t="n">
        <f aca="false">AVERAGE(H18:H20)</f>
        <v>2205.28</v>
      </c>
      <c r="X20" s="2"/>
    </row>
    <row r="21" customFormat="false" ht="16.5" hidden="false" customHeight="false" outlineLevel="0" collapsed="false">
      <c r="A21" s="30" t="s">
        <v>66</v>
      </c>
      <c r="B21" s="8"/>
      <c r="C21" s="9" t="n">
        <v>42114</v>
      </c>
      <c r="D21" s="10" t="n">
        <v>0.9</v>
      </c>
      <c r="E21" s="10" t="n">
        <v>2252</v>
      </c>
      <c r="F21" s="10" t="n">
        <v>48.16</v>
      </c>
      <c r="G21" s="1" t="n">
        <f aca="false">SUM(F21-D21)</f>
        <v>47.26</v>
      </c>
      <c r="H21" s="2" t="n">
        <f aca="false">SUM(E21-G21)</f>
        <v>2204.74</v>
      </c>
      <c r="P21" s="2"/>
      <c r="Q21" s="2"/>
      <c r="R21" s="2"/>
      <c r="T21" s="2"/>
      <c r="U21" s="2"/>
      <c r="V21" s="2"/>
      <c r="W21" s="2"/>
      <c r="X21" s="2" t="n">
        <f aca="false">AVERAGE(H19:H21)</f>
        <v>2204.67666666667</v>
      </c>
    </row>
    <row r="22" customFormat="false" ht="16.5" hidden="false" customHeight="false" outlineLevel="0" collapsed="false">
      <c r="A22" s="30" t="s">
        <v>66</v>
      </c>
      <c r="B22" s="8"/>
      <c r="C22" s="9" t="n">
        <v>42507</v>
      </c>
      <c r="D22" s="10" t="n">
        <v>0.9</v>
      </c>
      <c r="E22" s="10" t="n">
        <v>2252</v>
      </c>
      <c r="F22" s="10" t="n">
        <v>48.87</v>
      </c>
      <c r="G22" s="1" t="n">
        <f aca="false">SUM(F22-D22)</f>
        <v>47.97</v>
      </c>
      <c r="H22" s="2" t="n">
        <f aca="false">SUM(E22-G22)</f>
        <v>2204.03</v>
      </c>
      <c r="P22" s="2"/>
      <c r="Q22" s="2"/>
      <c r="R22" s="2"/>
      <c r="T22" s="2"/>
      <c r="U22" s="2"/>
      <c r="V22" s="2"/>
      <c r="W22" s="2"/>
      <c r="X22" s="2"/>
      <c r="Y22" s="2" t="n">
        <f aca="false">AVERAGE(H20:H22)</f>
        <v>2204.41</v>
      </c>
    </row>
    <row r="23" customFormat="false" ht="16.5" hidden="false" customHeight="false" outlineLevel="0" collapsed="false">
      <c r="A23" s="30" t="str">
        <f aca="false">A22</f>
        <v>G-21</v>
      </c>
      <c r="B23" s="8"/>
      <c r="C23" s="9" t="n">
        <v>42828</v>
      </c>
      <c r="D23" s="10" t="n">
        <v>0.9</v>
      </c>
      <c r="E23" s="10" t="n">
        <v>2252</v>
      </c>
      <c r="F23" s="11" t="n">
        <v>48.5</v>
      </c>
      <c r="G23" s="2" t="n">
        <f aca="false">SUM(F23-D23)</f>
        <v>47.6</v>
      </c>
      <c r="H23" s="2" t="n">
        <f aca="false">SUM(E23-G23)</f>
        <v>2204.4</v>
      </c>
      <c r="P23" s="2"/>
      <c r="Q23" s="2"/>
      <c r="R23" s="2"/>
      <c r="T23" s="2"/>
      <c r="U23" s="2"/>
      <c r="V23" s="2"/>
      <c r="W23" s="2"/>
      <c r="X23" s="2"/>
      <c r="Y23" s="2"/>
      <c r="Z23" s="2" t="n">
        <f aca="false">H21:H23</f>
        <v>2204.4</v>
      </c>
    </row>
    <row r="24" customFormat="false" ht="16.5" hidden="false" customHeight="false" outlineLevel="0" collapsed="false">
      <c r="A24" s="8" t="s">
        <v>66</v>
      </c>
      <c r="B24" s="8"/>
      <c r="C24" s="9" t="n">
        <v>43207</v>
      </c>
      <c r="D24" s="10" t="n">
        <v>0.9</v>
      </c>
      <c r="E24" s="10" t="n">
        <v>2252</v>
      </c>
      <c r="F24" s="11" t="n">
        <v>47.94</v>
      </c>
      <c r="G24" s="2" t="n">
        <f aca="false">SUM(F24-D24)</f>
        <v>47.04</v>
      </c>
      <c r="H24" s="2" t="n">
        <f aca="false">SUM(E24-G24)</f>
        <v>2204.96</v>
      </c>
      <c r="P24" s="2"/>
      <c r="Q24" s="2"/>
      <c r="R24" s="2"/>
      <c r="T24" s="2"/>
      <c r="AA24" s="2" t="n">
        <f aca="false">AVERAGE(H22:H24)</f>
        <v>2204.46333333333</v>
      </c>
    </row>
    <row r="25" customFormat="false" ht="16.5" hidden="false" customHeight="false" outlineLevel="0" collapsed="false">
      <c r="A25" s="8" t="s">
        <v>66</v>
      </c>
      <c r="B25" s="8"/>
      <c r="C25" s="9" t="n">
        <v>43572</v>
      </c>
      <c r="D25" s="10" t="n">
        <v>0.9</v>
      </c>
      <c r="E25" s="10" t="n">
        <v>2252</v>
      </c>
      <c r="F25" s="11" t="n">
        <v>47.61</v>
      </c>
      <c r="G25" s="2" t="n">
        <f aca="false">SUM(F25-D25)</f>
        <v>46.71</v>
      </c>
      <c r="H25" s="2" t="n">
        <f aca="false">SUM(E25-G25)</f>
        <v>2205.29</v>
      </c>
      <c r="P25" s="2"/>
      <c r="Q25" s="2"/>
      <c r="R25" s="2"/>
      <c r="T25" s="2"/>
      <c r="AA25" s="2"/>
      <c r="AB25" s="2" t="n">
        <f aca="false">AVERAGE(H23:H25)</f>
        <v>2204.88333333333</v>
      </c>
    </row>
    <row r="26" customFormat="false" ht="16.5" hidden="false" customHeight="false" outlineLevel="0" collapsed="false">
      <c r="A26" s="8" t="s">
        <v>66</v>
      </c>
      <c r="B26" s="8"/>
      <c r="C26" s="9" t="n">
        <v>43943</v>
      </c>
      <c r="D26" s="10" t="n">
        <v>0.9</v>
      </c>
      <c r="E26" s="10" t="n">
        <v>2252</v>
      </c>
      <c r="F26" s="11" t="n">
        <v>46.45</v>
      </c>
      <c r="G26" s="2" t="n">
        <f aca="false">SUM(F26-D26)</f>
        <v>45.55</v>
      </c>
      <c r="H26" s="2" t="n">
        <f aca="false">SUM(E26-G26)</f>
        <v>2206.45</v>
      </c>
      <c r="P26" s="2"/>
      <c r="Q26" s="2"/>
      <c r="R26" s="2"/>
      <c r="T26" s="2"/>
      <c r="AA26" s="2"/>
      <c r="AB26" s="2"/>
      <c r="AC26" s="2" t="n">
        <f aca="false">AVERAGE(H24:H26)</f>
        <v>2205.56666666667</v>
      </c>
    </row>
    <row r="27" customFormat="false" ht="16.5" hidden="false" customHeight="false" outlineLevel="0" collapsed="false">
      <c r="A27" s="8" t="s">
        <v>66</v>
      </c>
      <c r="B27" s="8"/>
      <c r="C27" s="9" t="n">
        <v>44299</v>
      </c>
      <c r="D27" s="10" t="n">
        <v>0.9</v>
      </c>
      <c r="E27" s="10" t="n">
        <v>2252</v>
      </c>
      <c r="F27" s="11" t="n">
        <v>46.9</v>
      </c>
      <c r="G27" s="2" t="n">
        <f aca="false">SUM(F27-D27)</f>
        <v>46</v>
      </c>
      <c r="H27" s="2" t="n">
        <f aca="false">SUM(E27-G27)</f>
        <v>2206</v>
      </c>
      <c r="P27" s="2"/>
      <c r="Q27" s="2"/>
      <c r="R27" s="2"/>
      <c r="T27" s="2"/>
      <c r="AA27" s="2"/>
      <c r="AB27" s="2"/>
      <c r="AC27" s="2"/>
      <c r="AD27" s="2" t="n">
        <f aca="false">AVERAGE(H25:H27)</f>
        <v>2205.91333333333</v>
      </c>
    </row>
    <row r="28" customFormat="false" ht="16.5" hidden="false" customHeight="false" outlineLevel="0" collapsed="false">
      <c r="A28" s="8" t="s">
        <v>66</v>
      </c>
      <c r="B28" s="8"/>
      <c r="C28" s="9" t="n">
        <v>44669</v>
      </c>
      <c r="D28" s="10" t="n">
        <v>0.9</v>
      </c>
      <c r="E28" s="10" t="n">
        <v>2252</v>
      </c>
      <c r="F28" s="11" t="n">
        <v>47.12</v>
      </c>
      <c r="G28" s="2" t="n">
        <f aca="false">SUM(F28-D28)</f>
        <v>46.22</v>
      </c>
      <c r="H28" s="2" t="n">
        <f aca="false">SUM(E28-G28)</f>
        <v>2205.78</v>
      </c>
      <c r="P28" s="2"/>
      <c r="Q28" s="2"/>
      <c r="R28" s="2"/>
      <c r="T28" s="2"/>
      <c r="AA28" s="2"/>
      <c r="AB28" s="2"/>
      <c r="AC28" s="2"/>
      <c r="AD28" s="2"/>
      <c r="AE28" s="2" t="n">
        <f aca="false">AVERAGE(H26:H28)</f>
        <v>2206.07666666667</v>
      </c>
    </row>
    <row r="29" customFormat="false" ht="16.5" hidden="false" customHeight="false" outlineLevel="0" collapsed="false">
      <c r="A29" s="8"/>
      <c r="B29" s="8"/>
      <c r="C29" s="9"/>
      <c r="D29" s="10"/>
      <c r="E29" s="10"/>
      <c r="F29" s="10"/>
      <c r="P29" s="2"/>
      <c r="Q29" s="2"/>
      <c r="R29" s="2"/>
    </row>
    <row r="30" customFormat="false" ht="16.5" hidden="false" customHeight="false" outlineLevel="0" collapsed="false">
      <c r="A30" s="8"/>
      <c r="B30" s="8"/>
      <c r="C30" s="9"/>
      <c r="D30" s="10"/>
      <c r="E30" s="10"/>
      <c r="F30" s="10"/>
      <c r="O30" s="2"/>
      <c r="P30" s="2"/>
      <c r="Q30" s="2"/>
      <c r="R30" s="2"/>
    </row>
    <row r="31" customFormat="false" ht="16.5" hidden="false" customHeight="false" outlineLevel="0" collapsed="false">
      <c r="A31" s="8" t="s">
        <v>68</v>
      </c>
      <c r="B31" s="8" t="s">
        <v>69</v>
      </c>
      <c r="C31" s="9" t="n">
        <v>29669</v>
      </c>
      <c r="D31" s="10" t="n">
        <v>0.6</v>
      </c>
      <c r="E31" s="10" t="n">
        <v>2312.4</v>
      </c>
      <c r="F31" s="10" t="n">
        <v>97.64</v>
      </c>
      <c r="G31" s="1" t="n">
        <f aca="false">SUM(F31-D31)</f>
        <v>97.04</v>
      </c>
      <c r="H31" s="2" t="n">
        <f aca="false">SUM(E31-G31)</f>
        <v>2215.36</v>
      </c>
      <c r="O31" s="2"/>
      <c r="P31" s="2"/>
      <c r="Q31" s="2"/>
      <c r="R31" s="2"/>
    </row>
    <row r="32" customFormat="false" ht="16.5" hidden="false" customHeight="false" outlineLevel="0" collapsed="false">
      <c r="A32" s="8" t="s">
        <v>68</v>
      </c>
      <c r="B32" s="8"/>
      <c r="C32" s="9" t="n">
        <v>30041</v>
      </c>
      <c r="D32" s="10" t="n">
        <v>0.6</v>
      </c>
      <c r="E32" s="10" t="n">
        <v>2312.4</v>
      </c>
      <c r="F32" s="10" t="n">
        <v>97.22</v>
      </c>
      <c r="G32" s="1" t="n">
        <f aca="false">SUM(F32-D32)</f>
        <v>96.62</v>
      </c>
      <c r="H32" s="2" t="n">
        <f aca="false">SUM(E32-G32)</f>
        <v>2215.78</v>
      </c>
      <c r="O32" s="2"/>
      <c r="P32" s="2"/>
      <c r="Q32" s="2"/>
      <c r="R32" s="2"/>
    </row>
    <row r="33" customFormat="false" ht="16.5" hidden="false" customHeight="false" outlineLevel="0" collapsed="false">
      <c r="A33" s="8" t="s">
        <v>68</v>
      </c>
      <c r="B33" s="8"/>
      <c r="C33" s="9" t="n">
        <v>30398</v>
      </c>
      <c r="D33" s="10" t="n">
        <v>0.6</v>
      </c>
      <c r="E33" s="10" t="n">
        <v>2312.4</v>
      </c>
      <c r="F33" s="10" t="n">
        <v>97.29</v>
      </c>
      <c r="G33" s="1" t="n">
        <f aca="false">SUM(F33-D33)</f>
        <v>96.69</v>
      </c>
      <c r="H33" s="2" t="n">
        <f aca="false">SUM(E33-G33)</f>
        <v>2215.71</v>
      </c>
      <c r="L33" s="2"/>
      <c r="O33" s="2"/>
      <c r="P33" s="2"/>
      <c r="Q33" s="2"/>
      <c r="R33" s="2"/>
    </row>
    <row r="34" customFormat="false" ht="16.5" hidden="false" customHeight="false" outlineLevel="0" collapsed="false">
      <c r="A34" s="8" t="s">
        <v>68</v>
      </c>
      <c r="B34" s="8"/>
      <c r="C34" s="9" t="n">
        <v>30770</v>
      </c>
      <c r="D34" s="10" t="n">
        <v>0.6</v>
      </c>
      <c r="E34" s="10" t="n">
        <v>2312.4</v>
      </c>
      <c r="F34" s="10" t="n">
        <v>96.89</v>
      </c>
      <c r="G34" s="1" t="n">
        <f aca="false">SUM(F34-D34)</f>
        <v>96.29</v>
      </c>
      <c r="H34" s="2" t="n">
        <f aca="false">SUM(E34-G34)</f>
        <v>2216.11</v>
      </c>
      <c r="J34" s="2"/>
      <c r="O34" s="2"/>
      <c r="P34" s="2"/>
      <c r="Q34" s="2"/>
      <c r="R34" s="2"/>
    </row>
    <row r="35" customFormat="false" ht="16.5" hidden="false" customHeight="false" outlineLevel="0" collapsed="false">
      <c r="A35" s="8" t="s">
        <v>68</v>
      </c>
      <c r="B35" s="8"/>
      <c r="C35" s="9" t="n">
        <v>31126</v>
      </c>
      <c r="D35" s="10" t="n">
        <v>0.6</v>
      </c>
      <c r="E35" s="10" t="n">
        <v>2312.4</v>
      </c>
      <c r="F35" s="10" t="n">
        <v>96.4</v>
      </c>
      <c r="G35" s="1" t="n">
        <f aca="false">SUM(F35-D35)</f>
        <v>95.8</v>
      </c>
      <c r="H35" s="2" t="n">
        <f aca="false">SUM(E35-G35)</f>
        <v>2216.6</v>
      </c>
      <c r="J35" s="2" t="n">
        <f aca="false">AVERAGE(H31:H35)</f>
        <v>2215.912</v>
      </c>
      <c r="O35" s="2"/>
      <c r="P35" s="2"/>
      <c r="Q35" s="2"/>
      <c r="R35" s="2"/>
    </row>
    <row r="36" customFormat="false" ht="16.5" hidden="false" customHeight="false" outlineLevel="0" collapsed="false">
      <c r="A36" s="8" t="s">
        <v>68</v>
      </c>
      <c r="B36" s="8"/>
      <c r="C36" s="9" t="n">
        <v>37019</v>
      </c>
      <c r="D36" s="10" t="n">
        <v>0.6</v>
      </c>
      <c r="E36" s="10" t="n">
        <v>2312.4</v>
      </c>
      <c r="F36" s="10" t="n">
        <v>92.98</v>
      </c>
      <c r="G36" s="1" t="n">
        <f aca="false">SUM(F36-D36)</f>
        <v>92.38</v>
      </c>
      <c r="H36" s="2" t="n">
        <f aca="false">SUM(E36-G36)</f>
        <v>2220.02</v>
      </c>
      <c r="O36" s="2"/>
      <c r="P36" s="2"/>
      <c r="Q36" s="2"/>
      <c r="R36" s="2"/>
    </row>
    <row r="37" customFormat="false" ht="16.5" hidden="false" customHeight="false" outlineLevel="0" collapsed="false">
      <c r="A37" s="8" t="s">
        <v>68</v>
      </c>
      <c r="B37" s="8"/>
      <c r="C37" s="9" t="n">
        <v>37363</v>
      </c>
      <c r="D37" s="10" t="n">
        <v>0.6</v>
      </c>
      <c r="E37" s="10" t="n">
        <v>2312.4</v>
      </c>
      <c r="F37" s="10" t="n">
        <v>93.06</v>
      </c>
      <c r="G37" s="1" t="n">
        <f aca="false">SUM(F37-D37)</f>
        <v>92.46</v>
      </c>
      <c r="H37" s="2" t="n">
        <f aca="false">SUM(E37-G37)</f>
        <v>2219.94</v>
      </c>
      <c r="O37" s="2"/>
      <c r="P37" s="2"/>
      <c r="Q37" s="2"/>
      <c r="R37" s="2"/>
    </row>
    <row r="38" customFormat="false" ht="16.5" hidden="false" customHeight="false" outlineLevel="0" collapsed="false">
      <c r="A38" s="8" t="s">
        <v>68</v>
      </c>
      <c r="B38" s="8"/>
      <c r="C38" s="9" t="n">
        <v>37733</v>
      </c>
      <c r="D38" s="10" t="n">
        <v>0.6</v>
      </c>
      <c r="E38" s="10" t="n">
        <v>2312.4</v>
      </c>
      <c r="F38" s="10" t="n">
        <v>93.76</v>
      </c>
      <c r="G38" s="1" t="n">
        <f aca="false">SUM(F38-D38)</f>
        <v>93.16</v>
      </c>
      <c r="H38" s="2" t="n">
        <f aca="false">SUM(E38-G38)</f>
        <v>2219.24</v>
      </c>
      <c r="L38" s="1" t="n">
        <f aca="false">AVERAGE(H36:H38)</f>
        <v>2219.73333333333</v>
      </c>
      <c r="O38" s="2"/>
      <c r="P38" s="2"/>
      <c r="Q38" s="2"/>
      <c r="R38" s="2"/>
    </row>
    <row r="39" customFormat="false" ht="16.5" hidden="false" customHeight="false" outlineLevel="0" collapsed="false">
      <c r="A39" s="8" t="s">
        <v>68</v>
      </c>
      <c r="B39" s="8"/>
      <c r="C39" s="9" t="n">
        <v>38082</v>
      </c>
      <c r="D39" s="10" t="n">
        <v>0.6</v>
      </c>
      <c r="E39" s="10" t="n">
        <v>2312.4</v>
      </c>
      <c r="F39" s="10" t="n">
        <v>98.52</v>
      </c>
      <c r="G39" s="1" t="n">
        <f aca="false">SUM(F39-D39)</f>
        <v>97.92</v>
      </c>
      <c r="H39" s="2" t="n">
        <f aca="false">SUM(E39-G39)</f>
        <v>2214.48</v>
      </c>
      <c r="M39" s="2" t="n">
        <f aca="false">AVERAGE(H37:H39)</f>
        <v>2217.88666666667</v>
      </c>
      <c r="O39" s="2"/>
      <c r="P39" s="2"/>
      <c r="Q39" s="2"/>
      <c r="R39" s="2"/>
    </row>
    <row r="40" customFormat="false" ht="16.5" hidden="false" customHeight="false" outlineLevel="0" collapsed="false">
      <c r="A40" s="8" t="s">
        <v>68</v>
      </c>
      <c r="B40" s="8"/>
      <c r="C40" s="9" t="n">
        <v>38468</v>
      </c>
      <c r="D40" s="10" t="n">
        <v>0.6</v>
      </c>
      <c r="E40" s="10" t="n">
        <v>2312.4</v>
      </c>
      <c r="F40" s="10" t="n">
        <v>96.3</v>
      </c>
      <c r="G40" s="1" t="n">
        <f aca="false">SUM(F40-D40)</f>
        <v>95.7</v>
      </c>
      <c r="H40" s="2" t="n">
        <f aca="false">SUM(E40-G40)</f>
        <v>2216.7</v>
      </c>
      <c r="N40" s="2" t="n">
        <f aca="false">AVERAGE(H38:H40)</f>
        <v>2216.80666666667</v>
      </c>
      <c r="O40" s="2"/>
      <c r="P40" s="2"/>
      <c r="Q40" s="2"/>
      <c r="R40" s="2"/>
    </row>
    <row r="41" customFormat="false" ht="16.5" hidden="false" customHeight="false" outlineLevel="0" collapsed="false">
      <c r="A41" s="8" t="s">
        <v>68</v>
      </c>
      <c r="B41" s="8"/>
      <c r="C41" s="9" t="n">
        <v>38826</v>
      </c>
      <c r="D41" s="10" t="n">
        <v>0.6</v>
      </c>
      <c r="E41" s="10" t="n">
        <v>2312.4</v>
      </c>
      <c r="F41" s="10" t="n">
        <v>96.26</v>
      </c>
      <c r="G41" s="1" t="n">
        <f aca="false">SUM(F41-D41)</f>
        <v>95.66</v>
      </c>
      <c r="H41" s="2" t="n">
        <f aca="false">SUM(E41-G41)</f>
        <v>2216.74</v>
      </c>
      <c r="O41" s="2" t="n">
        <f aca="false">AVERAGE(H39:H41)</f>
        <v>2215.97333333333</v>
      </c>
      <c r="P41" s="2"/>
      <c r="Q41" s="2"/>
      <c r="R41" s="2"/>
    </row>
    <row r="42" customFormat="false" ht="16.5" hidden="false" customHeight="false" outlineLevel="0" collapsed="false">
      <c r="A42" s="8" t="s">
        <v>68</v>
      </c>
      <c r="B42" s="8"/>
      <c r="C42" s="9" t="n">
        <v>39189</v>
      </c>
      <c r="D42" s="10" t="n">
        <v>0.6</v>
      </c>
      <c r="E42" s="10" t="n">
        <v>2312.4</v>
      </c>
      <c r="F42" s="10" t="n">
        <v>95.57</v>
      </c>
      <c r="G42" s="1" t="n">
        <f aca="false">SUM(F42-D42)</f>
        <v>94.97</v>
      </c>
      <c r="H42" s="2" t="n">
        <f aca="false">SUM(E42-G42)</f>
        <v>2217.43</v>
      </c>
      <c r="O42" s="2"/>
      <c r="P42" s="2" t="n">
        <f aca="false">AVERAGE(H40:H42)</f>
        <v>2216.95666666667</v>
      </c>
      <c r="Q42" s="2"/>
      <c r="R42" s="2"/>
    </row>
    <row r="43" customFormat="false" ht="16.5" hidden="false" customHeight="false" outlineLevel="0" collapsed="false">
      <c r="A43" s="1" t="s">
        <v>68</v>
      </c>
      <c r="C43" s="12" t="n">
        <v>39552</v>
      </c>
      <c r="D43" s="1" t="n">
        <v>0.6</v>
      </c>
      <c r="E43" s="1" t="n">
        <v>2312.4</v>
      </c>
      <c r="F43" s="1" t="n">
        <v>95.11</v>
      </c>
      <c r="G43" s="1" t="n">
        <f aca="false">SUM(F43-D43)</f>
        <v>94.51</v>
      </c>
      <c r="H43" s="2" t="n">
        <f aca="false">SUM(E43-G43)</f>
        <v>2217.89</v>
      </c>
      <c r="O43" s="2"/>
      <c r="P43" s="2"/>
      <c r="Q43" s="2" t="n">
        <f aca="false">AVERAGE(H41:H43)</f>
        <v>2217.35333333333</v>
      </c>
      <c r="R43" s="2"/>
    </row>
    <row r="44" customFormat="false" ht="16.5" hidden="false" customHeight="false" outlineLevel="0" collapsed="false">
      <c r="A44" s="1" t="s">
        <v>68</v>
      </c>
      <c r="C44" s="12" t="n">
        <v>39924</v>
      </c>
      <c r="D44" s="1" t="n">
        <v>0.6</v>
      </c>
      <c r="E44" s="1" t="n">
        <v>2312.4</v>
      </c>
      <c r="F44" s="1" t="n">
        <v>94.98</v>
      </c>
      <c r="G44" s="1" t="n">
        <v>94.38</v>
      </c>
      <c r="H44" s="2" t="n">
        <f aca="false">SUM(E44-G44)</f>
        <v>2218.02</v>
      </c>
      <c r="O44" s="2"/>
      <c r="P44" s="2"/>
      <c r="Q44" s="2"/>
      <c r="R44" s="2" t="n">
        <f aca="false">AVERAGE(H42:H44)</f>
        <v>2217.78</v>
      </c>
    </row>
    <row r="45" customFormat="false" ht="16.5" hidden="false" customHeight="false" outlineLevel="0" collapsed="false">
      <c r="A45" s="1" t="s">
        <v>68</v>
      </c>
      <c r="C45" s="12" t="n">
        <v>40302</v>
      </c>
      <c r="D45" s="1" t="n">
        <v>0.6</v>
      </c>
      <c r="E45" s="1" t="n">
        <v>2312.4</v>
      </c>
      <c r="F45" s="1" t="n">
        <v>94.91</v>
      </c>
      <c r="G45" s="1" t="n">
        <v>94.31</v>
      </c>
      <c r="H45" s="2" t="n">
        <f aca="false">SUM(E45-G45)</f>
        <v>2218.09</v>
      </c>
      <c r="O45" s="2"/>
      <c r="P45" s="2"/>
      <c r="Q45" s="2"/>
      <c r="R45" s="2"/>
      <c r="S45" s="2" t="n">
        <f aca="false">AVERAGE(H43:H45)</f>
        <v>2218</v>
      </c>
    </row>
    <row r="46" customFormat="false" ht="16.5" hidden="false" customHeight="false" outlineLevel="0" collapsed="false">
      <c r="A46" s="1" t="s">
        <v>68</v>
      </c>
      <c r="C46" s="12" t="n">
        <v>40661</v>
      </c>
      <c r="D46" s="1" t="n">
        <v>0.6</v>
      </c>
      <c r="E46" s="1" t="n">
        <v>2312.4</v>
      </c>
      <c r="F46" s="1" t="n">
        <v>94.68</v>
      </c>
      <c r="G46" s="1" t="n">
        <v>94.08</v>
      </c>
      <c r="H46" s="2" t="n">
        <f aca="false">SUM(E46-G46)</f>
        <v>2218.32</v>
      </c>
      <c r="O46" s="2"/>
      <c r="P46" s="2"/>
      <c r="Q46" s="2"/>
      <c r="R46" s="2"/>
      <c r="T46" s="2" t="n">
        <f aca="false">AVERAGE(H44:H46)</f>
        <v>2218.14333333333</v>
      </c>
    </row>
    <row r="47" customFormat="false" ht="16.5" hidden="false" customHeight="false" outlineLevel="0" collapsed="false">
      <c r="A47" s="1" t="s">
        <v>68</v>
      </c>
      <c r="C47" s="12" t="n">
        <v>41031</v>
      </c>
      <c r="D47" s="1" t="n">
        <v>0.6</v>
      </c>
      <c r="E47" s="1" t="n">
        <v>2312.4</v>
      </c>
      <c r="F47" s="1" t="n">
        <v>95.68</v>
      </c>
      <c r="G47" s="1" t="n">
        <v>95.08</v>
      </c>
      <c r="H47" s="2" t="n">
        <f aca="false">SUM(E47-G47)</f>
        <v>2217.32</v>
      </c>
      <c r="O47" s="2"/>
      <c r="P47" s="2"/>
      <c r="Q47" s="2"/>
      <c r="R47" s="2"/>
      <c r="T47" s="2"/>
      <c r="U47" s="2" t="n">
        <f aca="false">AVERAGE(H45:H47)</f>
        <v>2217.91</v>
      </c>
    </row>
    <row r="48" customFormat="false" ht="16.5" hidden="false" customHeight="false" outlineLevel="0" collapsed="false">
      <c r="A48" s="1" t="s">
        <v>68</v>
      </c>
      <c r="C48" s="12" t="n">
        <v>41400</v>
      </c>
      <c r="D48" s="1" t="n">
        <v>0.6</v>
      </c>
      <c r="E48" s="1" t="n">
        <v>2312.4</v>
      </c>
      <c r="F48" s="1" t="n">
        <v>95.19</v>
      </c>
      <c r="G48" s="1" t="n">
        <f aca="false">F48-D48</f>
        <v>94.59</v>
      </c>
      <c r="H48" s="2" t="n">
        <f aca="false">SUM(E48-G48)</f>
        <v>2217.81</v>
      </c>
      <c r="O48" s="2"/>
      <c r="P48" s="2"/>
      <c r="Q48" s="2"/>
      <c r="R48" s="2"/>
      <c r="T48" s="2"/>
      <c r="U48" s="2"/>
      <c r="V48" s="2" t="n">
        <f aca="false">AVERAGE(H46:H48)</f>
        <v>2217.81666666667</v>
      </c>
    </row>
    <row r="49" customFormat="false" ht="16.5" hidden="false" customHeight="false" outlineLevel="0" collapsed="false">
      <c r="A49" s="1" t="s">
        <v>68</v>
      </c>
      <c r="C49" s="12" t="n">
        <v>41738</v>
      </c>
      <c r="D49" s="1" t="n">
        <v>0.6</v>
      </c>
      <c r="E49" s="1" t="n">
        <v>2312.4</v>
      </c>
      <c r="F49" s="1" t="n">
        <v>95.53</v>
      </c>
      <c r="G49" s="1" t="n">
        <v>94.93</v>
      </c>
      <c r="H49" s="2" t="n">
        <f aca="false">SUM(E49-G49)</f>
        <v>2217.47</v>
      </c>
      <c r="O49" s="2"/>
      <c r="P49" s="2"/>
      <c r="Q49" s="2"/>
      <c r="R49" s="2"/>
      <c r="T49" s="2"/>
      <c r="U49" s="2"/>
      <c r="V49" s="2"/>
      <c r="W49" s="2" t="n">
        <f aca="false">AVERAGE(H47:H49)</f>
        <v>2217.53333333333</v>
      </c>
      <c r="X49" s="2"/>
    </row>
    <row r="50" customFormat="false" ht="16.5" hidden="false" customHeight="false" outlineLevel="0" collapsed="false">
      <c r="A50" s="1" t="s">
        <v>68</v>
      </c>
      <c r="C50" s="12" t="n">
        <v>42114</v>
      </c>
      <c r="D50" s="1" t="n">
        <v>0.6</v>
      </c>
      <c r="E50" s="1" t="n">
        <v>2312.4</v>
      </c>
      <c r="F50" s="1" t="n">
        <v>95.73</v>
      </c>
      <c r="G50" s="1" t="n">
        <f aca="false">SUM(F50-D50)</f>
        <v>95.13</v>
      </c>
      <c r="H50" s="2" t="n">
        <f aca="false">SUM(E50-G50)</f>
        <v>2217.27</v>
      </c>
      <c r="O50" s="2"/>
      <c r="P50" s="2"/>
      <c r="Q50" s="2"/>
      <c r="R50" s="2"/>
      <c r="T50" s="2"/>
      <c r="U50" s="2"/>
      <c r="V50" s="2"/>
      <c r="W50" s="2"/>
      <c r="X50" s="2" t="n">
        <f aca="false">AVERAGE(H48:H50)</f>
        <v>2217.51666666667</v>
      </c>
    </row>
    <row r="51" customFormat="false" ht="16.5" hidden="false" customHeight="false" outlineLevel="0" collapsed="false">
      <c r="A51" s="1" t="s">
        <v>68</v>
      </c>
      <c r="C51" s="12" t="n">
        <v>42507</v>
      </c>
      <c r="D51" s="1" t="n">
        <v>0.6</v>
      </c>
      <c r="E51" s="1" t="n">
        <v>2312.4</v>
      </c>
      <c r="F51" s="1" t="n">
        <v>95.11</v>
      </c>
      <c r="G51" s="1" t="n">
        <f aca="false">SUM(F51-D51)</f>
        <v>94.51</v>
      </c>
      <c r="H51" s="2" t="n">
        <f aca="false">SUM(E51-G51)</f>
        <v>2217.89</v>
      </c>
      <c r="O51" s="2"/>
      <c r="P51" s="2"/>
      <c r="Q51" s="2"/>
      <c r="R51" s="2"/>
      <c r="T51" s="2"/>
      <c r="U51" s="2"/>
      <c r="V51" s="2"/>
      <c r="W51" s="2"/>
      <c r="X51" s="2"/>
      <c r="Y51" s="2" t="n">
        <f aca="false">AVERAGE(H49:H51)</f>
        <v>2217.54333333333</v>
      </c>
    </row>
    <row r="52" customFormat="false" ht="16.5" hidden="false" customHeight="false" outlineLevel="0" collapsed="false">
      <c r="A52" s="1" t="str">
        <f aca="false">A51</f>
        <v>G-34</v>
      </c>
      <c r="C52" s="12" t="n">
        <v>42828</v>
      </c>
      <c r="D52" s="1" t="n">
        <v>0.6</v>
      </c>
      <c r="E52" s="1" t="n">
        <v>2312.4</v>
      </c>
      <c r="F52" s="1" t="n">
        <v>95.51</v>
      </c>
      <c r="G52" s="1" t="n">
        <f aca="false">SUM(F52-D52)</f>
        <v>94.91</v>
      </c>
      <c r="H52" s="2" t="n">
        <f aca="false">SUM(E52-G52)</f>
        <v>2217.49</v>
      </c>
      <c r="O52" s="2"/>
      <c r="P52" s="2"/>
      <c r="Q52" s="2"/>
      <c r="R52" s="2"/>
      <c r="T52" s="2"/>
      <c r="U52" s="2"/>
      <c r="V52" s="2"/>
      <c r="W52" s="2"/>
      <c r="X52" s="2"/>
      <c r="Y52" s="2"/>
      <c r="Z52" s="2" t="n">
        <f aca="false">AVERAGE(H50:H52)</f>
        <v>2217.55</v>
      </c>
    </row>
    <row r="53" customFormat="false" ht="16.5" hidden="false" customHeight="false" outlineLevel="0" collapsed="false">
      <c r="A53" s="1" t="s">
        <v>68</v>
      </c>
      <c r="C53" s="12" t="n">
        <v>43207</v>
      </c>
      <c r="D53" s="1" t="n">
        <v>0.6</v>
      </c>
      <c r="E53" s="1" t="n">
        <v>2312.4</v>
      </c>
      <c r="F53" s="1" t="n">
        <v>95.74</v>
      </c>
      <c r="G53" s="1" t="n">
        <f aca="false">SUM(F53-D53)</f>
        <v>95.14</v>
      </c>
      <c r="H53" s="2" t="n">
        <f aca="false">SUM(E53-G53)</f>
        <v>2217.26</v>
      </c>
      <c r="O53" s="2"/>
      <c r="P53" s="2"/>
      <c r="Q53" s="2"/>
      <c r="R53" s="2"/>
      <c r="T53" s="2"/>
      <c r="U53" s="2"/>
      <c r="V53" s="2"/>
      <c r="W53" s="2"/>
      <c r="X53" s="2"/>
      <c r="Y53" s="2"/>
      <c r="Z53" s="2"/>
      <c r="AA53" s="2" t="n">
        <f aca="false">AVERAGE(H51:H53)</f>
        <v>2217.54666666667</v>
      </c>
    </row>
    <row r="54" customFormat="false" ht="16.5" hidden="false" customHeight="false" outlineLevel="0" collapsed="false">
      <c r="A54" s="1" t="s">
        <v>68</v>
      </c>
      <c r="C54" s="12" t="n">
        <v>43572</v>
      </c>
      <c r="D54" s="1" t="n">
        <v>0.6</v>
      </c>
      <c r="E54" s="1" t="n">
        <v>2312.4</v>
      </c>
      <c r="F54" s="1" t="n">
        <v>95.29</v>
      </c>
      <c r="G54" s="1" t="n">
        <f aca="false">SUM(F54-D54)</f>
        <v>94.69</v>
      </c>
      <c r="H54" s="2" t="n">
        <f aca="false">SUM(E54-G54)</f>
        <v>2217.71</v>
      </c>
      <c r="O54" s="2"/>
      <c r="P54" s="2"/>
      <c r="Q54" s="2"/>
      <c r="R54" s="2"/>
      <c r="T54" s="2"/>
      <c r="U54" s="2"/>
      <c r="V54" s="2"/>
      <c r="W54" s="2"/>
      <c r="X54" s="2"/>
      <c r="Y54" s="2"/>
      <c r="Z54" s="2"/>
      <c r="AA54" s="2"/>
      <c r="AB54" s="2" t="n">
        <f aca="false">AVERAGE(H52:H54)</f>
        <v>2217.48666666667</v>
      </c>
    </row>
    <row r="55" customFormat="false" ht="16.5" hidden="false" customHeight="false" outlineLevel="0" collapsed="false">
      <c r="A55" s="1" t="s">
        <v>68</v>
      </c>
      <c r="C55" s="12" t="n">
        <v>43943</v>
      </c>
      <c r="D55" s="1" t="n">
        <v>0.6</v>
      </c>
      <c r="E55" s="1" t="n">
        <v>2312.4</v>
      </c>
      <c r="F55" s="1" t="n">
        <v>93.91</v>
      </c>
      <c r="G55" s="1" t="n">
        <f aca="false">SUM(F55-D55)</f>
        <v>93.31</v>
      </c>
      <c r="H55" s="2" t="n">
        <f aca="false">SUM(E55-G55)</f>
        <v>2219.09</v>
      </c>
      <c r="O55" s="2"/>
      <c r="P55" s="2"/>
      <c r="Q55" s="2"/>
      <c r="R55" s="2"/>
      <c r="T55" s="2"/>
      <c r="U55" s="2"/>
      <c r="V55" s="2"/>
      <c r="W55" s="2"/>
      <c r="X55" s="2"/>
      <c r="Y55" s="2"/>
      <c r="Z55" s="2"/>
      <c r="AA55" s="2"/>
      <c r="AB55" s="2"/>
      <c r="AC55" s="2" t="n">
        <f aca="false">AVERAGE(H53:H55)</f>
        <v>2218.02</v>
      </c>
    </row>
    <row r="56" customFormat="false" ht="16.5" hidden="false" customHeight="false" outlineLevel="0" collapsed="false">
      <c r="A56" s="1" t="s">
        <v>68</v>
      </c>
      <c r="C56" s="12" t="n">
        <v>44299</v>
      </c>
      <c r="D56" s="1" t="n">
        <v>0.6</v>
      </c>
      <c r="E56" s="1" t="n">
        <v>2312.4</v>
      </c>
      <c r="F56" s="1" t="n">
        <v>94.13</v>
      </c>
      <c r="G56" s="1" t="n">
        <f aca="false">SUM(F56-D56)</f>
        <v>93.53</v>
      </c>
      <c r="H56" s="2" t="n">
        <f aca="false">SUM(E56-G56)</f>
        <v>2218.87</v>
      </c>
      <c r="O56" s="2"/>
      <c r="P56" s="2"/>
      <c r="Q56" s="2"/>
      <c r="R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 t="n">
        <f aca="false">AVERAGE(H54:H56)</f>
        <v>2218.55666666667</v>
      </c>
    </row>
    <row r="57" customFormat="false" ht="16.5" hidden="false" customHeight="false" outlineLevel="0" collapsed="false">
      <c r="A57" s="1" t="s">
        <v>68</v>
      </c>
      <c r="C57" s="12" t="n">
        <v>44669</v>
      </c>
      <c r="D57" s="1" t="n">
        <v>0.6</v>
      </c>
      <c r="E57" s="1" t="n">
        <v>2312.4</v>
      </c>
      <c r="F57" s="1" t="n">
        <v>94.21</v>
      </c>
      <c r="G57" s="1" t="n">
        <f aca="false">SUM(F57-D57)</f>
        <v>93.61</v>
      </c>
      <c r="H57" s="2" t="n">
        <f aca="false">SUM(E57-G57)</f>
        <v>2218.79</v>
      </c>
      <c r="O57" s="2"/>
      <c r="P57" s="2"/>
      <c r="Q57" s="2"/>
      <c r="R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 t="n">
        <f aca="false">AVERAGE(H55:H57)</f>
        <v>2218.91666666667</v>
      </c>
    </row>
    <row r="58" customFormat="false" ht="16.5" hidden="false" customHeight="false" outlineLevel="0" collapsed="false">
      <c r="O58" s="2"/>
      <c r="P58" s="2"/>
      <c r="Q58" s="2"/>
      <c r="R58" s="2"/>
      <c r="T58" s="2"/>
    </row>
    <row r="59" customFormat="false" ht="16.5" hidden="false" customHeight="false" outlineLevel="0" collapsed="false">
      <c r="O59" s="2"/>
      <c r="P59" s="2"/>
      <c r="Q59" s="2"/>
      <c r="R59" s="2"/>
    </row>
    <row r="60" customFormat="false" ht="16.5" hidden="false" customHeight="false" outlineLevel="0" collapsed="false">
      <c r="A60" s="1" t="s">
        <v>70</v>
      </c>
      <c r="C60" s="12" t="n">
        <v>39904</v>
      </c>
      <c r="D60" s="2" t="n">
        <v>2.9</v>
      </c>
      <c r="E60" s="1" t="n">
        <v>2345</v>
      </c>
      <c r="G60" s="1" t="n">
        <f aca="false">SUM(F60-D60)</f>
        <v>-2.9</v>
      </c>
      <c r="H60" s="1" t="n">
        <v>2266.08</v>
      </c>
      <c r="J60" s="1" t="n">
        <v>2268.35</v>
      </c>
      <c r="O60" s="2"/>
      <c r="P60" s="2"/>
      <c r="Q60" s="2"/>
      <c r="R60" s="2"/>
    </row>
    <row r="61" customFormat="false" ht="16.5" hidden="false" customHeight="false" outlineLevel="0" collapsed="false">
      <c r="A61" s="1" t="s">
        <v>70</v>
      </c>
      <c r="C61" s="12" t="n">
        <v>40269</v>
      </c>
      <c r="D61" s="2" t="n">
        <v>2.9</v>
      </c>
      <c r="E61" s="1" t="n">
        <v>2345</v>
      </c>
      <c r="G61" s="1" t="n">
        <f aca="false">SUM(F61-D61)</f>
        <v>-2.9</v>
      </c>
      <c r="H61" s="1" t="n">
        <v>2267.04</v>
      </c>
      <c r="O61" s="2"/>
      <c r="P61" s="2"/>
      <c r="Q61" s="2"/>
      <c r="R61" s="2"/>
    </row>
    <row r="62" customFormat="false" ht="16.5" hidden="false" customHeight="false" outlineLevel="0" collapsed="false">
      <c r="A62" s="1" t="s">
        <v>70</v>
      </c>
      <c r="C62" s="12" t="n">
        <v>40634</v>
      </c>
      <c r="D62" s="2" t="n">
        <v>2.9</v>
      </c>
      <c r="E62" s="1" t="n">
        <v>2345</v>
      </c>
      <c r="G62" s="1" t="n">
        <f aca="false">SUM(F62-D62)</f>
        <v>-2.9</v>
      </c>
      <c r="H62" s="1" t="n">
        <v>2268.23</v>
      </c>
      <c r="O62" s="2"/>
      <c r="P62" s="2"/>
      <c r="Q62" s="2"/>
      <c r="R62" s="2"/>
      <c r="T62" s="1" t="n">
        <f aca="false">AVERAGE(H60:H62)</f>
        <v>2267.11666666667</v>
      </c>
    </row>
    <row r="63" customFormat="false" ht="16.5" hidden="false" customHeight="false" outlineLevel="0" collapsed="false">
      <c r="A63" s="1" t="s">
        <v>70</v>
      </c>
      <c r="C63" s="12" t="n">
        <v>41000</v>
      </c>
      <c r="D63" s="2" t="n">
        <v>2.9</v>
      </c>
      <c r="E63" s="1" t="n">
        <v>2345</v>
      </c>
      <c r="G63" s="1" t="n">
        <f aca="false">SUM(F63-D63)</f>
        <v>-2.9</v>
      </c>
      <c r="H63" s="1" t="n">
        <v>2267.52</v>
      </c>
      <c r="O63" s="2"/>
      <c r="P63" s="2"/>
      <c r="Q63" s="2"/>
      <c r="R63" s="2"/>
      <c r="U63" s="1" t="n">
        <f aca="false">AVERAGE(H61:H63)</f>
        <v>2267.59666666667</v>
      </c>
    </row>
    <row r="64" customFormat="false" ht="16.5" hidden="false" customHeight="false" outlineLevel="0" collapsed="false">
      <c r="A64" s="1" t="s">
        <v>70</v>
      </c>
      <c r="C64" s="12" t="n">
        <v>41365</v>
      </c>
      <c r="D64" s="2" t="n">
        <v>2.9</v>
      </c>
      <c r="E64" s="1" t="n">
        <v>2345</v>
      </c>
      <c r="G64" s="1" t="n">
        <f aca="false">SUM(F64-D64)</f>
        <v>-2.9</v>
      </c>
      <c r="H64" s="1" t="n">
        <v>2266.07</v>
      </c>
      <c r="O64" s="2"/>
      <c r="P64" s="2"/>
      <c r="Q64" s="2"/>
      <c r="R64" s="2"/>
      <c r="V64" s="1" t="n">
        <f aca="false">AVERAGE(H62:H64)</f>
        <v>2267.27333333333</v>
      </c>
    </row>
    <row r="65" customFormat="false" ht="16.5" hidden="false" customHeight="false" outlineLevel="0" collapsed="false">
      <c r="A65" s="1" t="s">
        <v>70</v>
      </c>
      <c r="C65" s="12" t="n">
        <v>41730</v>
      </c>
      <c r="D65" s="2" t="n">
        <v>2.9</v>
      </c>
      <c r="E65" s="1" t="n">
        <v>2345</v>
      </c>
      <c r="G65" s="1" t="n">
        <f aca="false">SUM(F65-D65)</f>
        <v>-2.9</v>
      </c>
      <c r="H65" s="1" t="n">
        <v>2264.32</v>
      </c>
      <c r="O65" s="2"/>
      <c r="P65" s="2"/>
      <c r="Q65" s="2"/>
      <c r="R65" s="2"/>
      <c r="W65" s="1" t="n">
        <f aca="false">AVERAGE(H63:H65)</f>
        <v>2265.97</v>
      </c>
    </row>
    <row r="66" customFormat="false" ht="16.5" hidden="false" customHeight="false" outlineLevel="0" collapsed="false">
      <c r="A66" s="1" t="s">
        <v>70</v>
      </c>
      <c r="C66" s="12" t="n">
        <v>42095</v>
      </c>
      <c r="D66" s="2" t="n">
        <v>2.9</v>
      </c>
      <c r="E66" s="1" t="n">
        <v>2345</v>
      </c>
      <c r="G66" s="1" t="n">
        <f aca="false">SUM(F66-D66)</f>
        <v>-2.9</v>
      </c>
      <c r="H66" s="1" t="n">
        <v>2264.81</v>
      </c>
      <c r="O66" s="2"/>
      <c r="P66" s="2"/>
      <c r="Q66" s="2"/>
      <c r="R66" s="2"/>
      <c r="X66" s="1" t="n">
        <f aca="false">AVERAGE(H64:H66)</f>
        <v>2265.06666666667</v>
      </c>
    </row>
    <row r="67" customFormat="false" ht="16.5" hidden="false" customHeight="false" outlineLevel="0" collapsed="false">
      <c r="A67" s="1" t="s">
        <v>70</v>
      </c>
      <c r="C67" s="12" t="n">
        <v>42461</v>
      </c>
      <c r="D67" s="2" t="n">
        <v>2.9</v>
      </c>
      <c r="E67" s="1" t="n">
        <v>2345</v>
      </c>
      <c r="G67" s="1" t="n">
        <f aca="false">SUM(F67-D67)</f>
        <v>-2.9</v>
      </c>
      <c r="H67" s="1" t="n">
        <v>2264.79</v>
      </c>
      <c r="O67" s="2"/>
      <c r="P67" s="2"/>
      <c r="Q67" s="2"/>
      <c r="R67" s="2"/>
      <c r="Y67" s="1" t="n">
        <f aca="false">AVERAGE(H65:H67)</f>
        <v>2264.64</v>
      </c>
    </row>
    <row r="68" customFormat="false" ht="16.5" hidden="false" customHeight="false" outlineLevel="0" collapsed="false">
      <c r="A68" s="1" t="s">
        <v>70</v>
      </c>
      <c r="C68" s="12" t="n">
        <v>42826</v>
      </c>
      <c r="D68" s="2" t="n">
        <v>2.9</v>
      </c>
      <c r="E68" s="1" t="n">
        <v>2345</v>
      </c>
      <c r="G68" s="1" t="n">
        <f aca="false">SUM(F68-D68)</f>
        <v>-2.9</v>
      </c>
      <c r="H68" s="1" t="n">
        <v>2264.01</v>
      </c>
      <c r="O68" s="2"/>
      <c r="P68" s="2"/>
      <c r="Q68" s="2"/>
      <c r="R68" s="2"/>
      <c r="Z68" s="1" t="n">
        <f aca="false">AVERAGE(H66:H68)</f>
        <v>2264.53666666667</v>
      </c>
    </row>
    <row r="69" customFormat="false" ht="16.5" hidden="false" customHeight="false" outlineLevel="0" collapsed="false">
      <c r="A69" s="1" t="s">
        <v>70</v>
      </c>
      <c r="C69" s="12" t="n">
        <v>43191</v>
      </c>
      <c r="D69" s="2" t="n">
        <v>2.9</v>
      </c>
      <c r="E69" s="1" t="n">
        <v>2345</v>
      </c>
      <c r="G69" s="1" t="n">
        <f aca="false">SUM(F69-D69)</f>
        <v>-2.9</v>
      </c>
      <c r="H69" s="2" t="n">
        <v>2264.25</v>
      </c>
      <c r="O69" s="2"/>
      <c r="P69" s="2"/>
      <c r="Q69" s="2"/>
      <c r="R69" s="2"/>
      <c r="AA69" s="1" t="n">
        <f aca="false">AVERAGE(H67:H69)</f>
        <v>2264.35</v>
      </c>
    </row>
    <row r="70" customFormat="false" ht="16.5" hidden="false" customHeight="false" outlineLevel="0" collapsed="false">
      <c r="A70" s="1" t="s">
        <v>70</v>
      </c>
      <c r="C70" s="12" t="n">
        <v>43580</v>
      </c>
      <c r="D70" s="2" t="n">
        <v>2.9</v>
      </c>
      <c r="E70" s="1" t="n">
        <v>2345</v>
      </c>
      <c r="G70" s="1" t="n">
        <f aca="false">SUM(F70-D70)</f>
        <v>-2.9</v>
      </c>
      <c r="H70" s="2" t="n">
        <v>2264.87</v>
      </c>
      <c r="O70" s="2"/>
      <c r="P70" s="2"/>
      <c r="Q70" s="2"/>
      <c r="R70" s="2"/>
      <c r="AB70" s="1" t="n">
        <f aca="false">AVERAGE(H68:H70)</f>
        <v>2264.37666666667</v>
      </c>
    </row>
    <row r="71" customFormat="false" ht="16.5" hidden="false" customHeight="false" outlineLevel="0" collapsed="false">
      <c r="A71" s="1" t="s">
        <v>70</v>
      </c>
      <c r="C71" s="12" t="n">
        <v>43922</v>
      </c>
      <c r="D71" s="2" t="n">
        <v>2.9</v>
      </c>
      <c r="E71" s="1" t="n">
        <v>2345</v>
      </c>
      <c r="G71" s="1" t="n">
        <f aca="false">SUM(F71-D71)</f>
        <v>-2.9</v>
      </c>
      <c r="H71" s="2" t="n">
        <v>2266.94</v>
      </c>
      <c r="O71" s="2"/>
      <c r="P71" s="2"/>
      <c r="Q71" s="2"/>
      <c r="R71" s="2"/>
      <c r="AC71" s="2" t="n">
        <f aca="false">AVERAGE(H69:H71)</f>
        <v>2265.35333333333</v>
      </c>
    </row>
    <row r="72" customFormat="false" ht="16.5" hidden="false" customHeight="false" outlineLevel="0" collapsed="false">
      <c r="A72" s="1" t="s">
        <v>70</v>
      </c>
      <c r="C72" s="12" t="n">
        <v>44287</v>
      </c>
      <c r="D72" s="2" t="n">
        <v>2.9</v>
      </c>
      <c r="E72" s="1" t="n">
        <v>2345</v>
      </c>
      <c r="G72" s="1" t="n">
        <f aca="false">SUM(F72-D72)</f>
        <v>-2.9</v>
      </c>
      <c r="H72" s="2" t="n">
        <v>2267.18</v>
      </c>
      <c r="O72" s="2"/>
      <c r="P72" s="2"/>
      <c r="Q72" s="2"/>
      <c r="R72" s="2"/>
      <c r="AC72" s="2"/>
      <c r="AD72" s="2" t="n">
        <f aca="false">AVERAGE(H70:H72)</f>
        <v>2266.33</v>
      </c>
    </row>
    <row r="73" customFormat="false" ht="16.5" hidden="false" customHeight="false" outlineLevel="0" collapsed="false">
      <c r="A73" s="1" t="s">
        <v>70</v>
      </c>
      <c r="C73" s="12" t="n">
        <v>44652</v>
      </c>
      <c r="D73" s="2" t="n">
        <v>2.9</v>
      </c>
      <c r="E73" s="1" t="n">
        <v>2345</v>
      </c>
      <c r="G73" s="1" t="n">
        <f aca="false">SUM(F73-D73)</f>
        <v>-2.9</v>
      </c>
      <c r="H73" s="2" t="n">
        <v>2266.67</v>
      </c>
      <c r="O73" s="2"/>
      <c r="P73" s="2"/>
      <c r="Q73" s="2"/>
      <c r="R73" s="2"/>
      <c r="AC73" s="2"/>
      <c r="AD73" s="2"/>
      <c r="AE73" s="2" t="n">
        <f aca="false">AVERAGE(H71:H73)</f>
        <v>2266.93</v>
      </c>
    </row>
    <row r="74" customFormat="false" ht="16.5" hidden="false" customHeight="false" outlineLevel="0" collapsed="false">
      <c r="D74" s="2"/>
      <c r="O74" s="2"/>
      <c r="P74" s="2"/>
      <c r="Q74" s="2"/>
      <c r="R74" s="2"/>
    </row>
    <row r="75" customFormat="false" ht="16.5" hidden="false" customHeight="false" outlineLevel="0" collapsed="false">
      <c r="O75" s="2"/>
      <c r="P75" s="2"/>
      <c r="Q75" s="2"/>
      <c r="R75" s="2"/>
    </row>
    <row r="76" customFormat="false" ht="16.5" hidden="false" customHeight="false" outlineLevel="0" collapsed="false">
      <c r="A76" s="1" t="s">
        <v>71</v>
      </c>
      <c r="C76" s="12" t="n">
        <v>38443</v>
      </c>
      <c r="D76" s="1" t="n">
        <v>2.62</v>
      </c>
      <c r="E76" s="1" t="n">
        <v>2302.9</v>
      </c>
      <c r="H76" s="1" t="n">
        <v>2224.54</v>
      </c>
      <c r="J76" s="1" t="n">
        <v>2215.91</v>
      </c>
      <c r="N76" s="1" t="n">
        <v>2224.54</v>
      </c>
    </row>
    <row r="77" customFormat="false" ht="16.5" hidden="false" customHeight="false" outlineLevel="0" collapsed="false">
      <c r="A77" s="1" t="s">
        <v>71</v>
      </c>
      <c r="C77" s="12" t="n">
        <v>38808</v>
      </c>
      <c r="D77" s="1" t="n">
        <v>2.62</v>
      </c>
      <c r="E77" s="1" t="n">
        <v>2302.9</v>
      </c>
      <c r="H77" s="1" t="n">
        <v>2224.37</v>
      </c>
      <c r="O77" s="2" t="n">
        <f aca="false">AVERAGE(H75,H76)</f>
        <v>2224.54</v>
      </c>
    </row>
    <row r="78" customFormat="false" ht="16.5" hidden="false" customHeight="false" outlineLevel="0" collapsed="false">
      <c r="A78" s="1" t="s">
        <v>71</v>
      </c>
      <c r="C78" s="12" t="n">
        <v>39173</v>
      </c>
      <c r="D78" s="1" t="n">
        <v>2.62</v>
      </c>
      <c r="E78" s="1" t="n">
        <v>2302.9</v>
      </c>
      <c r="H78" s="1" t="n">
        <v>2224.67</v>
      </c>
      <c r="P78" s="1" t="n">
        <f aca="false">AVERAGE(H76,H77,H78)</f>
        <v>2224.52666666667</v>
      </c>
    </row>
    <row r="79" customFormat="false" ht="16.5" hidden="false" customHeight="false" outlineLevel="0" collapsed="false">
      <c r="A79" s="1" t="s">
        <v>71</v>
      </c>
      <c r="C79" s="12" t="n">
        <v>39539</v>
      </c>
      <c r="D79" s="1" t="n">
        <v>2.62</v>
      </c>
      <c r="E79" s="1" t="n">
        <v>2302.9</v>
      </c>
      <c r="H79" s="1" t="n">
        <v>2225.42</v>
      </c>
      <c r="Q79" s="1" t="n">
        <f aca="false">AVERAGE(H77,H78,H79)</f>
        <v>2224.82</v>
      </c>
    </row>
    <row r="80" customFormat="false" ht="16.5" hidden="false" customHeight="false" outlineLevel="0" collapsed="false">
      <c r="A80" s="1" t="s">
        <v>71</v>
      </c>
      <c r="C80" s="12" t="n">
        <v>39904</v>
      </c>
      <c r="D80" s="1" t="n">
        <v>2.62</v>
      </c>
      <c r="E80" s="1" t="n">
        <v>2302.9</v>
      </c>
      <c r="H80" s="1" t="n">
        <v>2225.68</v>
      </c>
      <c r="R80" s="1" t="n">
        <f aca="false">AVERAGE(H78,H79,H80)</f>
        <v>2225.25666666667</v>
      </c>
    </row>
    <row r="81" customFormat="false" ht="16.5" hidden="false" customHeight="false" outlineLevel="0" collapsed="false">
      <c r="A81" s="1" t="s">
        <v>71</v>
      </c>
      <c r="C81" s="12" t="n">
        <v>40269</v>
      </c>
      <c r="D81" s="1" t="n">
        <v>2.62</v>
      </c>
      <c r="E81" s="1" t="n">
        <v>2302.9</v>
      </c>
      <c r="H81" s="1" t="n">
        <v>2225.54</v>
      </c>
      <c r="S81" s="1" t="n">
        <f aca="false">AVERAGE(H79,H80,H81)</f>
        <v>2225.54666666667</v>
      </c>
    </row>
    <row r="82" customFormat="false" ht="16.5" hidden="false" customHeight="false" outlineLevel="0" collapsed="false">
      <c r="A82" s="1" t="s">
        <v>71</v>
      </c>
      <c r="C82" s="12" t="n">
        <v>40634</v>
      </c>
      <c r="D82" s="1" t="n">
        <v>2.62</v>
      </c>
      <c r="E82" s="1" t="n">
        <v>2302.9</v>
      </c>
      <c r="H82" s="1" t="n">
        <v>2225.59</v>
      </c>
      <c r="T82" s="1" t="n">
        <f aca="false">AVERAGE(H80,H81,H82)</f>
        <v>2225.60333333333</v>
      </c>
    </row>
    <row r="83" customFormat="false" ht="16.5" hidden="false" customHeight="false" outlineLevel="0" collapsed="false">
      <c r="A83" s="1" t="s">
        <v>71</v>
      </c>
      <c r="C83" s="12" t="n">
        <v>41000</v>
      </c>
      <c r="D83" s="1" t="n">
        <v>2.62</v>
      </c>
      <c r="E83" s="1" t="n">
        <v>2302.9</v>
      </c>
      <c r="H83" s="1" t="n">
        <v>2226.22</v>
      </c>
      <c r="U83" s="1" t="n">
        <f aca="false">AVERAGE(H81,H82,H83)</f>
        <v>2225.78333333333</v>
      </c>
    </row>
    <row r="84" customFormat="false" ht="16.5" hidden="false" customHeight="false" outlineLevel="0" collapsed="false">
      <c r="A84" s="1" t="s">
        <v>71</v>
      </c>
      <c r="C84" s="12" t="n">
        <v>41365</v>
      </c>
      <c r="D84" s="1" t="n">
        <v>2.62</v>
      </c>
      <c r="E84" s="1" t="n">
        <v>2302.9</v>
      </c>
      <c r="H84" s="1" t="n">
        <v>2223.46</v>
      </c>
      <c r="V84" s="1" t="n">
        <f aca="false">AVERAGE(H82,H83,H84)</f>
        <v>2225.09</v>
      </c>
    </row>
    <row r="85" customFormat="false" ht="16.5" hidden="false" customHeight="false" outlineLevel="0" collapsed="false">
      <c r="A85" s="1" t="s">
        <v>71</v>
      </c>
      <c r="C85" s="12" t="n">
        <v>41730</v>
      </c>
      <c r="D85" s="1" t="n">
        <v>2.62</v>
      </c>
      <c r="E85" s="1" t="n">
        <v>2302.9</v>
      </c>
      <c r="H85" s="1" t="n">
        <v>2221.83</v>
      </c>
      <c r="W85" s="1" t="n">
        <f aca="false">AVERAGE(H83:H85)</f>
        <v>2223.83666666667</v>
      </c>
    </row>
    <row r="86" customFormat="false" ht="16.5" hidden="false" customHeight="false" outlineLevel="0" collapsed="false">
      <c r="A86" s="1" t="s">
        <v>71</v>
      </c>
      <c r="C86" s="12" t="n">
        <v>42095</v>
      </c>
      <c r="D86" s="1" t="n">
        <v>2.62</v>
      </c>
      <c r="E86" s="1" t="n">
        <v>2302.9</v>
      </c>
      <c r="H86" s="1" t="n">
        <v>2222.26</v>
      </c>
      <c r="X86" s="2" t="n">
        <f aca="false">AVERAGE(H84,H85,H86)</f>
        <v>2222.51666666667</v>
      </c>
    </row>
    <row r="87" customFormat="false" ht="16.5" hidden="false" customHeight="false" outlineLevel="0" collapsed="false">
      <c r="A87" s="1" t="s">
        <v>71</v>
      </c>
      <c r="C87" s="12" t="n">
        <v>42461</v>
      </c>
      <c r="D87" s="1" t="n">
        <v>2.62</v>
      </c>
      <c r="E87" s="1" t="n">
        <v>2302.9</v>
      </c>
      <c r="H87" s="2" t="n">
        <v>2222.31</v>
      </c>
      <c r="Y87" s="1" t="n">
        <f aca="false">AVERAGE(H85:H87)</f>
        <v>2222.13333333333</v>
      </c>
    </row>
    <row r="88" customFormat="false" ht="16.5" hidden="false" customHeight="false" outlineLevel="0" collapsed="false">
      <c r="A88" s="1" t="s">
        <v>71</v>
      </c>
      <c r="C88" s="12" t="n">
        <v>42826</v>
      </c>
      <c r="D88" s="1" t="n">
        <v>2.62</v>
      </c>
      <c r="E88" s="1" t="n">
        <v>2302.9</v>
      </c>
      <c r="H88" s="2" t="n">
        <v>2222.04</v>
      </c>
      <c r="Z88" s="1" t="n">
        <f aca="false">AVERAGE(H86:H88)</f>
        <v>2222.20333333333</v>
      </c>
    </row>
    <row r="89" customFormat="false" ht="16.5" hidden="false" customHeight="false" outlineLevel="0" collapsed="false">
      <c r="A89" s="1" t="s">
        <v>71</v>
      </c>
      <c r="C89" s="12" t="n">
        <v>43207</v>
      </c>
      <c r="D89" s="1" t="n">
        <v>2.62</v>
      </c>
      <c r="E89" s="1" t="n">
        <v>2302.9</v>
      </c>
      <c r="F89" s="1" t="n">
        <v>83.96</v>
      </c>
      <c r="G89" s="1" t="n">
        <f aca="false">SUM(F89-D89)</f>
        <v>81.34</v>
      </c>
      <c r="H89" s="2" t="n">
        <f aca="false">SUM(E89-G89)</f>
        <v>2221.56</v>
      </c>
      <c r="O89" s="2"/>
      <c r="P89" s="2"/>
      <c r="Q89" s="2"/>
      <c r="R89" s="2"/>
      <c r="AA89" s="2" t="n">
        <f aca="false">AVERAGE(H87:H89)</f>
        <v>2221.97</v>
      </c>
    </row>
    <row r="90" customFormat="false" ht="16.5" hidden="false" customHeight="false" outlineLevel="0" collapsed="false">
      <c r="A90" s="1" t="s">
        <v>71</v>
      </c>
      <c r="C90" s="12" t="n">
        <v>43556</v>
      </c>
      <c r="D90" s="1" t="n">
        <v>2.62</v>
      </c>
      <c r="E90" s="1" t="n">
        <v>2302.9</v>
      </c>
      <c r="H90" s="2" t="n">
        <v>2222.07</v>
      </c>
      <c r="O90" s="2"/>
      <c r="P90" s="2"/>
      <c r="Q90" s="2"/>
      <c r="R90" s="2"/>
      <c r="AB90" s="2" t="n">
        <f aca="false">AVERAGE(H88:H90)</f>
        <v>2221.89</v>
      </c>
    </row>
    <row r="91" customFormat="false" ht="16.5" hidden="false" customHeight="false" outlineLevel="0" collapsed="false">
      <c r="A91" s="1" t="s">
        <v>71</v>
      </c>
      <c r="C91" s="12" t="n">
        <v>43922</v>
      </c>
      <c r="D91" s="1" t="n">
        <v>2.62</v>
      </c>
      <c r="E91" s="1" t="n">
        <v>2302.9</v>
      </c>
      <c r="H91" s="2" t="n">
        <v>2224.44</v>
      </c>
      <c r="O91" s="2"/>
      <c r="P91" s="2"/>
      <c r="Q91" s="2"/>
      <c r="R91" s="2"/>
      <c r="AB91" s="2"/>
      <c r="AC91" s="2" t="n">
        <f aca="false">AVERAGE(H89:H91)</f>
        <v>2222.69</v>
      </c>
    </row>
    <row r="92" customFormat="false" ht="16.5" hidden="false" customHeight="false" outlineLevel="0" collapsed="false">
      <c r="A92" s="1" t="s">
        <v>71</v>
      </c>
      <c r="C92" s="12" t="n">
        <v>44287</v>
      </c>
      <c r="D92" s="1" t="n">
        <v>2.62</v>
      </c>
      <c r="E92" s="1" t="n">
        <v>2302.9</v>
      </c>
      <c r="H92" s="2" t="n">
        <v>2223.87</v>
      </c>
      <c r="O92" s="2"/>
      <c r="P92" s="2"/>
      <c r="Q92" s="2"/>
      <c r="R92" s="2"/>
      <c r="AB92" s="2"/>
      <c r="AC92" s="2"/>
      <c r="AD92" s="2" t="n">
        <f aca="false">AVERAGE(H90:H92)</f>
        <v>2223.46</v>
      </c>
    </row>
    <row r="93" customFormat="false" ht="16.5" hidden="false" customHeight="false" outlineLevel="0" collapsed="false">
      <c r="A93" s="1" t="s">
        <v>71</v>
      </c>
      <c r="C93" s="12" t="n">
        <v>44652</v>
      </c>
      <c r="D93" s="1" t="n">
        <v>2.62</v>
      </c>
      <c r="E93" s="1" t="n">
        <v>2302.9</v>
      </c>
      <c r="H93" s="2" t="n">
        <v>2223.49</v>
      </c>
      <c r="O93" s="2"/>
      <c r="P93" s="2"/>
      <c r="Q93" s="2"/>
      <c r="R93" s="2"/>
      <c r="AB93" s="2"/>
      <c r="AC93" s="2"/>
      <c r="AD93" s="2"/>
      <c r="AE93" s="2" t="n">
        <f aca="false">AVERAGE(H91:H93)</f>
        <v>2223.93333333333</v>
      </c>
    </row>
    <row r="94" customFormat="false" ht="16.5" hidden="false" customHeight="false" outlineLevel="0" collapsed="false">
      <c r="O94" s="2"/>
      <c r="P94" s="2"/>
      <c r="Q94" s="2"/>
      <c r="R94" s="2"/>
    </row>
    <row r="95" customFormat="false" ht="16.5" hidden="false" customHeight="false" outlineLevel="0" collapsed="false">
      <c r="O95" s="2"/>
      <c r="P95" s="2"/>
      <c r="Q95" s="2"/>
      <c r="R95" s="2"/>
    </row>
    <row r="96" customFormat="false" ht="16.5" hidden="false" customHeight="false" outlineLevel="0" collapsed="false">
      <c r="H96" s="1" t="s">
        <v>72</v>
      </c>
      <c r="J96" s="2" t="n">
        <f aca="false">AVERAGE(J6,J35,J60,J76)</f>
        <v>2225.8685</v>
      </c>
      <c r="L96" s="2" t="n">
        <f aca="false">AVERAGE(L9,L134,L38)</f>
        <v>2231.45777777778</v>
      </c>
      <c r="M96" s="2" t="n">
        <f aca="false">AVERAGE(M10,M135,M39)</f>
        <v>2230.27222222222</v>
      </c>
      <c r="N96" s="2" t="n">
        <f aca="false">AVERAGE(N11,N136,N40)</f>
        <v>2229.08888888889</v>
      </c>
      <c r="O96" s="2" t="n">
        <f aca="false">AVERAGE(O12,O137,O41)</f>
        <v>2228.3</v>
      </c>
      <c r="P96" s="2" t="n">
        <f aca="false">AVERAGE(P13,P138,P42)</f>
        <v>2228.40222222222</v>
      </c>
      <c r="Q96" s="2" t="n">
        <f aca="false">AVERAGE(Q14,Q139,Q43)</f>
        <v>2228.78888888889</v>
      </c>
      <c r="R96" s="2" t="n">
        <f aca="false">AVERAGE(R15,R140,R44)</f>
        <v>2229.32</v>
      </c>
      <c r="S96" s="2" t="n">
        <f aca="false">AVERAGE(S16,S141,S45)</f>
        <v>2229.84777777778</v>
      </c>
      <c r="T96" s="2" t="n">
        <f aca="false">AVERAGE(T17,T46,T62,T82)</f>
        <v>2229.2525</v>
      </c>
      <c r="U96" s="2" t="n">
        <f aca="false">AVERAGE(U18,U47,U63,U83)</f>
        <v>2229.3825</v>
      </c>
      <c r="V96" s="2" t="n">
        <f aca="false">AVERAGE(V19,V48,V64,V84)</f>
        <v>2228.791875</v>
      </c>
      <c r="W96" s="2" t="n">
        <f aca="false">AVERAGE(W20,W49,W65,W85)</f>
        <v>2228.155</v>
      </c>
      <c r="X96" s="2" t="n">
        <f aca="false">AVERAGE(X21,X50,X66,X86)</f>
        <v>2227.44416666667</v>
      </c>
      <c r="Y96" s="2" t="n">
        <f aca="false">AVERAGE(Y22,Y51,Y67,Y144,Y87)</f>
        <v>2227.18166666667</v>
      </c>
      <c r="Z96" s="2" t="n">
        <f aca="false">AVERAGE(Z23,Z52,Z68,Z145,Z88)</f>
        <v>2227.1725</v>
      </c>
      <c r="AA96" s="2" t="n">
        <f aca="false">AVERAGE(AA24,AA53,AA69,AA89)</f>
        <v>2227.0825</v>
      </c>
      <c r="AB96" s="2" t="n">
        <f aca="false">AVERAGE(AB25,AB54,AB70,AB90)</f>
        <v>2227.15916666667</v>
      </c>
      <c r="AC96" s="2" t="n">
        <f aca="false">AVERAGE(AC26,AC55,AC71,AC91)</f>
        <v>2227.9075</v>
      </c>
      <c r="AD96" s="2" t="n">
        <f aca="false">AVERAGE(AD27,AD56,AD72,AD92)</f>
        <v>2228.565</v>
      </c>
      <c r="AE96" s="2" t="n">
        <f aca="false">AVERAGE(AE28,AE57,AE73,AE93)</f>
        <v>2228.96416666667</v>
      </c>
    </row>
    <row r="99" customFormat="false" ht="18" hidden="false" customHeight="true" outlineLevel="0" collapsed="false">
      <c r="A99" s="31" t="s">
        <v>38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customFormat="false" ht="17.2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2"/>
    </row>
    <row r="101" customFormat="false" ht="16.5" hidden="false" customHeight="false" outlineLevel="0" collapsed="false">
      <c r="C101" s="12" t="s">
        <v>39</v>
      </c>
      <c r="D101" s="1" t="s">
        <v>40</v>
      </c>
      <c r="G101" s="13" t="s">
        <v>41</v>
      </c>
      <c r="I101" s="33"/>
      <c r="L101" s="2"/>
    </row>
    <row r="102" customFormat="false" ht="16.5" hidden="false" customHeight="false" outlineLevel="0" collapsed="false">
      <c r="C102" s="2" t="n">
        <v>2225.87</v>
      </c>
      <c r="D102" s="14" t="s">
        <v>8</v>
      </c>
      <c r="E102" s="2" t="n">
        <v>2231.45777777778</v>
      </c>
      <c r="G102" s="2" t="n">
        <f aca="false">SUM(E102-C102)</f>
        <v>5.58777777777777</v>
      </c>
      <c r="H102" s="34"/>
      <c r="I102" s="15"/>
      <c r="J102" s="2"/>
      <c r="L102" s="2"/>
    </row>
    <row r="103" customFormat="false" ht="16.5" hidden="false" customHeight="false" outlineLevel="0" collapsed="false">
      <c r="C103" s="2" t="n">
        <v>2225.87</v>
      </c>
      <c r="D103" s="14" t="s">
        <v>9</v>
      </c>
      <c r="E103" s="2" t="n">
        <v>2230.27222222222</v>
      </c>
      <c r="G103" s="2" t="n">
        <f aca="false">SUM(E103-C103)</f>
        <v>4.40222222222246</v>
      </c>
      <c r="H103" s="34"/>
      <c r="I103" s="15"/>
      <c r="J103" s="2"/>
      <c r="L103" s="2"/>
    </row>
    <row r="104" customFormat="false" ht="16.5" hidden="false" customHeight="false" outlineLevel="0" collapsed="false">
      <c r="C104" s="2" t="n">
        <v>2225.87</v>
      </c>
      <c r="D104" s="14" t="s">
        <v>10</v>
      </c>
      <c r="E104" s="2" t="n">
        <v>2229.08888888889</v>
      </c>
      <c r="G104" s="2" t="n">
        <f aca="false">SUM(E104-C104)</f>
        <v>3.21888888888907</v>
      </c>
      <c r="H104" s="34"/>
      <c r="J104" s="2"/>
      <c r="L104" s="2"/>
    </row>
    <row r="105" customFormat="false" ht="16.5" hidden="false" customHeight="false" outlineLevel="0" collapsed="false">
      <c r="C105" s="2" t="n">
        <v>2225.87</v>
      </c>
      <c r="D105" s="14" t="s">
        <v>42</v>
      </c>
      <c r="E105" s="2" t="n">
        <v>2228.3</v>
      </c>
      <c r="G105" s="2" t="n">
        <f aca="false">SUM(E105-C105)</f>
        <v>2.43000000000029</v>
      </c>
      <c r="H105" s="34"/>
      <c r="J105" s="2"/>
      <c r="L105" s="2"/>
    </row>
    <row r="106" customFormat="false" ht="16.5" hidden="false" customHeight="false" outlineLevel="0" collapsed="false">
      <c r="C106" s="2" t="n">
        <v>2225.87</v>
      </c>
      <c r="D106" s="35" t="s">
        <v>43</v>
      </c>
      <c r="E106" s="2" t="n">
        <v>2228.40222222222</v>
      </c>
      <c r="G106" s="2" t="n">
        <f aca="false">SUM(E106-C106)</f>
        <v>2.53222222222257</v>
      </c>
      <c r="H106" s="34"/>
      <c r="J106" s="2"/>
      <c r="L106" s="2"/>
    </row>
    <row r="107" customFormat="false" ht="16.5" hidden="false" customHeight="false" outlineLevel="0" collapsed="false">
      <c r="C107" s="2" t="n">
        <v>2225.87</v>
      </c>
      <c r="D107" s="36" t="s">
        <v>44</v>
      </c>
      <c r="E107" s="1" t="n">
        <v>2228.79</v>
      </c>
      <c r="G107" s="2" t="n">
        <f aca="false">SUM(E107-C107)</f>
        <v>2.92000000000007</v>
      </c>
      <c r="L107" s="2"/>
    </row>
    <row r="108" customFormat="false" ht="16.5" hidden="false" customHeight="false" outlineLevel="0" collapsed="false">
      <c r="C108" s="2" t="n">
        <v>2225.87</v>
      </c>
      <c r="D108" s="16" t="s">
        <v>45</v>
      </c>
      <c r="E108" s="1" t="n">
        <v>2229.32</v>
      </c>
      <c r="G108" s="1" t="n">
        <f aca="false">SUM(E108-C108)</f>
        <v>3.45000000000027</v>
      </c>
    </row>
    <row r="109" customFormat="false" ht="16.5" hidden="false" customHeight="false" outlineLevel="0" collapsed="false">
      <c r="C109" s="2" t="n">
        <v>2225.87</v>
      </c>
      <c r="D109" s="16" t="s">
        <v>15</v>
      </c>
      <c r="E109" s="1" t="n">
        <v>2229.85</v>
      </c>
      <c r="G109" s="1" t="n">
        <f aca="false">SUM(E109-C109)</f>
        <v>3.98000000000002</v>
      </c>
    </row>
    <row r="110" customFormat="false" ht="16.5" hidden="false" customHeight="false" outlineLevel="0" collapsed="false">
      <c r="C110" s="2" t="n">
        <v>2225.87</v>
      </c>
      <c r="D110" s="16" t="s">
        <v>16</v>
      </c>
      <c r="E110" s="2" t="n">
        <v>2229.25</v>
      </c>
      <c r="G110" s="1" t="n">
        <f aca="false">SUM(E110-C110)</f>
        <v>3.38000000000011</v>
      </c>
    </row>
    <row r="111" customFormat="false" ht="16.5" hidden="false" customHeight="false" outlineLevel="0" collapsed="false">
      <c r="C111" s="2" t="n">
        <v>2225.87</v>
      </c>
      <c r="D111" s="1" t="s">
        <v>17</v>
      </c>
      <c r="E111" s="1" t="n">
        <v>2229.38</v>
      </c>
      <c r="G111" s="1" t="n">
        <f aca="false">SUM(E111-C111)</f>
        <v>3.51000000000022</v>
      </c>
    </row>
    <row r="112" customFormat="false" ht="16.5" hidden="false" customHeight="false" outlineLevel="0" collapsed="false">
      <c r="C112" s="2" t="n">
        <v>2225.87</v>
      </c>
      <c r="D112" s="1" t="s">
        <v>18</v>
      </c>
      <c r="E112" s="2" t="n">
        <v>2228.79</v>
      </c>
      <c r="G112" s="1" t="n">
        <f aca="false">SUM(E112-C112)</f>
        <v>2.92000000000007</v>
      </c>
    </row>
    <row r="113" customFormat="false" ht="16.5" hidden="false" customHeight="false" outlineLevel="0" collapsed="false">
      <c r="C113" s="2" t="n">
        <v>2225.87</v>
      </c>
      <c r="D113" s="1" t="s">
        <v>19</v>
      </c>
      <c r="E113" s="1" t="n">
        <v>2228.16</v>
      </c>
      <c r="G113" s="1" t="n">
        <f aca="false">SUM(E113-C113)</f>
        <v>2.28999999999996</v>
      </c>
    </row>
    <row r="114" customFormat="false" ht="16.5" hidden="false" customHeight="false" outlineLevel="0" collapsed="false">
      <c r="C114" s="2" t="n">
        <v>2225.87</v>
      </c>
      <c r="D114" s="1" t="s">
        <v>20</v>
      </c>
      <c r="E114" s="2" t="n">
        <v>2227.44</v>
      </c>
      <c r="G114" s="2" t="n">
        <f aca="false">SUM(E114-C114)</f>
        <v>1.57000000000016</v>
      </c>
    </row>
    <row r="115" customFormat="false" ht="16.5" hidden="false" customHeight="false" outlineLevel="0" collapsed="false">
      <c r="C115" s="2" t="n">
        <v>2225.87</v>
      </c>
      <c r="D115" s="1" t="s">
        <v>21</v>
      </c>
      <c r="E115" s="2" t="n">
        <v>2227.18</v>
      </c>
      <c r="G115" s="1" t="n">
        <f aca="false">SUM(E115-C115)</f>
        <v>1.30999999999995</v>
      </c>
    </row>
    <row r="116" customFormat="false" ht="16.5" hidden="false" customHeight="false" outlineLevel="0" collapsed="false">
      <c r="C116" s="2" t="n">
        <v>2225.87</v>
      </c>
      <c r="D116" s="1" t="s">
        <v>22</v>
      </c>
      <c r="E116" s="2" t="n">
        <v>2227.17</v>
      </c>
      <c r="G116" s="2" t="n">
        <f aca="false">SUM(E116-C116)</f>
        <v>1.30000000000018</v>
      </c>
    </row>
    <row r="117" customFormat="false" ht="16.5" hidden="false" customHeight="false" outlineLevel="0" collapsed="false">
      <c r="C117" s="2" t="n">
        <v>2225.87</v>
      </c>
      <c r="D117" s="1" t="s">
        <v>23</v>
      </c>
      <c r="E117" s="1" t="n">
        <v>2227.08</v>
      </c>
      <c r="G117" s="2" t="n">
        <f aca="false">SUM(E117-C117)</f>
        <v>1.21000000000004</v>
      </c>
    </row>
    <row r="118" customFormat="false" ht="16.5" hidden="false" customHeight="false" outlineLevel="0" collapsed="false">
      <c r="C118" s="2" t="n">
        <v>2225.87</v>
      </c>
      <c r="D118" s="1" t="s">
        <v>24</v>
      </c>
      <c r="E118" s="1" t="n">
        <v>2227.16</v>
      </c>
      <c r="G118" s="2" t="n">
        <f aca="false">SUM(E118-C118)</f>
        <v>1.28999999999996</v>
      </c>
    </row>
    <row r="119" customFormat="false" ht="16.5" hidden="false" customHeight="false" outlineLevel="0" collapsed="false">
      <c r="C119" s="2" t="n">
        <v>2225.87</v>
      </c>
      <c r="D119" s="1" t="s">
        <v>25</v>
      </c>
      <c r="E119" s="1" t="n">
        <v>2227.91</v>
      </c>
      <c r="G119" s="2" t="n">
        <f aca="false">SUM(E119-C119)</f>
        <v>2.03999999999996</v>
      </c>
      <c r="H119" s="1"/>
    </row>
    <row r="120" customFormat="false" ht="16.5" hidden="false" customHeight="false" outlineLevel="0" collapsed="false">
      <c r="C120" s="2" t="n">
        <v>2225.87</v>
      </c>
      <c r="D120" s="1" t="s">
        <v>26</v>
      </c>
      <c r="E120" s="1" t="n">
        <v>2228.57</v>
      </c>
      <c r="G120" s="2" t="n">
        <f aca="false">SUM(E120-C120)</f>
        <v>2.70000000000027</v>
      </c>
      <c r="H120" s="1"/>
    </row>
    <row r="121" customFormat="false" ht="16.5" hidden="false" customHeight="false" outlineLevel="0" collapsed="false">
      <c r="C121" s="2" t="n">
        <v>2225.87</v>
      </c>
      <c r="D121" s="1" t="s">
        <v>27</v>
      </c>
      <c r="E121" s="1" t="n">
        <v>2228.96</v>
      </c>
      <c r="G121" s="2" t="n">
        <f aca="false">SUM(E121-C121)</f>
        <v>3.09000000000015</v>
      </c>
      <c r="H121" s="1"/>
    </row>
    <row r="122" customFormat="false" ht="16.5" hidden="false" customHeight="false" outlineLevel="0" collapsed="false">
      <c r="C122" s="2"/>
      <c r="G122" s="2"/>
      <c r="H122" s="1"/>
    </row>
    <row r="123" customFormat="false" ht="16.5" hidden="false" customHeight="false" outlineLevel="0" collapsed="false">
      <c r="C123" s="2"/>
      <c r="G123" s="2"/>
      <c r="H123" s="1"/>
    </row>
    <row r="124" customFormat="false" ht="16.5" hidden="false" customHeight="false" outlineLevel="0" collapsed="false">
      <c r="C124" s="2"/>
      <c r="G124" s="2"/>
      <c r="H124" s="1"/>
    </row>
    <row r="125" customFormat="false" ht="16.5" hidden="false" customHeight="false" outlineLevel="0" collapsed="false">
      <c r="C125" s="1"/>
      <c r="H125" s="1"/>
    </row>
    <row r="126" customFormat="false" ht="16.5" hidden="false" customHeight="false" outlineLevel="0" collapsed="false">
      <c r="C126" s="1"/>
      <c r="H126" s="1"/>
    </row>
    <row r="127" customFormat="false" ht="16.5" hidden="false" customHeight="false" outlineLevel="0" collapsed="false">
      <c r="A127" s="8" t="s">
        <v>73</v>
      </c>
      <c r="B127" s="8" t="s">
        <v>74</v>
      </c>
      <c r="C127" s="9" t="n">
        <v>29669</v>
      </c>
      <c r="D127" s="10" t="n">
        <v>0.8</v>
      </c>
      <c r="E127" s="10" t="n">
        <v>2381.4</v>
      </c>
      <c r="F127" s="10" t="n">
        <v>114.25</v>
      </c>
      <c r="G127" s="1" t="n">
        <f aca="false">SUM(F127-D127)</f>
        <v>113.45</v>
      </c>
      <c r="H127" s="2" t="n">
        <f aca="false">SUM(E127-G127)</f>
        <v>2267.95</v>
      </c>
      <c r="P127" s="2"/>
      <c r="Q127" s="2"/>
      <c r="R127" s="2"/>
    </row>
    <row r="128" customFormat="false" ht="16.5" hidden="false" customHeight="false" outlineLevel="0" collapsed="false">
      <c r="A128" s="8" t="s">
        <v>73</v>
      </c>
      <c r="B128" s="8"/>
      <c r="C128" s="9" t="n">
        <v>30041</v>
      </c>
      <c r="D128" s="10" t="n">
        <v>0.8</v>
      </c>
      <c r="E128" s="10" t="n">
        <v>2381.4</v>
      </c>
      <c r="F128" s="10" t="n">
        <v>113.67</v>
      </c>
      <c r="G128" s="1" t="n">
        <f aca="false">SUM(F128-D128)</f>
        <v>112.87</v>
      </c>
      <c r="H128" s="2" t="n">
        <f aca="false">SUM(E128-G128)</f>
        <v>2268.53</v>
      </c>
      <c r="K128" s="2"/>
      <c r="L128" s="2"/>
      <c r="P128" s="2"/>
      <c r="Q128" s="2"/>
      <c r="R128" s="2"/>
    </row>
    <row r="129" customFormat="false" ht="16.5" hidden="false" customHeight="false" outlineLevel="0" collapsed="false">
      <c r="A129" s="8" t="s">
        <v>73</v>
      </c>
      <c r="B129" s="8"/>
      <c r="C129" s="9" t="n">
        <v>30398</v>
      </c>
      <c r="D129" s="10" t="n">
        <v>0.8</v>
      </c>
      <c r="E129" s="10" t="n">
        <v>2381.4</v>
      </c>
      <c r="F129" s="10" t="n">
        <v>113.8</v>
      </c>
      <c r="G129" s="1" t="n">
        <f aca="false">SUM(F129-D129)</f>
        <v>113</v>
      </c>
      <c r="H129" s="2" t="n">
        <f aca="false">SUM(E129-G129)</f>
        <v>2268.4</v>
      </c>
      <c r="K129" s="2"/>
      <c r="L129" s="2"/>
      <c r="P129" s="2"/>
      <c r="Q129" s="2"/>
      <c r="R129" s="2"/>
    </row>
    <row r="130" customFormat="false" ht="16.5" hidden="false" customHeight="false" outlineLevel="0" collapsed="false">
      <c r="A130" s="8" t="s">
        <v>73</v>
      </c>
      <c r="B130" s="8"/>
      <c r="C130" s="9" t="n">
        <v>30770</v>
      </c>
      <c r="D130" s="10" t="n">
        <v>0.8</v>
      </c>
      <c r="E130" s="10" t="n">
        <v>2381.4</v>
      </c>
      <c r="F130" s="10" t="n">
        <v>113.93</v>
      </c>
      <c r="G130" s="1" t="n">
        <f aca="false">SUM(F130-D130)</f>
        <v>113.13</v>
      </c>
      <c r="H130" s="2" t="n">
        <f aca="false">SUM(E130-G130)</f>
        <v>2268.27</v>
      </c>
      <c r="P130" s="2"/>
      <c r="Q130" s="2"/>
      <c r="R130" s="2"/>
    </row>
    <row r="131" customFormat="false" ht="16.5" hidden="false" customHeight="false" outlineLevel="0" collapsed="false">
      <c r="A131" s="8" t="s">
        <v>73</v>
      </c>
      <c r="B131" s="8"/>
      <c r="C131" s="9" t="n">
        <v>31125</v>
      </c>
      <c r="D131" s="10" t="n">
        <v>0.8</v>
      </c>
      <c r="E131" s="10" t="n">
        <v>2381.4</v>
      </c>
      <c r="F131" s="10" t="n">
        <v>113.6</v>
      </c>
      <c r="G131" s="1" t="n">
        <f aca="false">SUM(F131-D131)</f>
        <v>112.8</v>
      </c>
      <c r="H131" s="2" t="n">
        <f aca="false">SUM(E131-G131)</f>
        <v>2268.6</v>
      </c>
      <c r="J131" s="1" t="n">
        <f aca="false">AVERAGE(H127:H131)</f>
        <v>2268.35</v>
      </c>
      <c r="P131" s="2"/>
      <c r="Q131" s="2"/>
      <c r="R131" s="2"/>
    </row>
    <row r="132" customFormat="false" ht="16.5" hidden="false" customHeight="false" outlineLevel="0" collapsed="false">
      <c r="A132" s="8" t="s">
        <v>73</v>
      </c>
      <c r="B132" s="8"/>
      <c r="C132" s="9" t="n">
        <v>37019</v>
      </c>
      <c r="D132" s="10" t="n">
        <v>0.8</v>
      </c>
      <c r="E132" s="10" t="n">
        <v>2381.4</v>
      </c>
      <c r="F132" s="10" t="n">
        <v>112.07</v>
      </c>
      <c r="G132" s="1" t="n">
        <f aca="false">SUM(F132-D132)</f>
        <v>111.27</v>
      </c>
      <c r="H132" s="2" t="n">
        <f aca="false">SUM(E132-G132)</f>
        <v>2270.13</v>
      </c>
      <c r="P132" s="2"/>
      <c r="Q132" s="2"/>
      <c r="R132" s="2"/>
    </row>
    <row r="133" customFormat="false" ht="16.5" hidden="false" customHeight="false" outlineLevel="0" collapsed="false">
      <c r="A133" s="8" t="s">
        <v>73</v>
      </c>
      <c r="B133" s="8"/>
      <c r="C133" s="9" t="n">
        <v>37363</v>
      </c>
      <c r="D133" s="10" t="n">
        <v>0.8</v>
      </c>
      <c r="E133" s="10" t="n">
        <v>2381.4</v>
      </c>
      <c r="F133" s="10" t="n">
        <v>112.62</v>
      </c>
      <c r="G133" s="1" t="n">
        <f aca="false">SUM(F133-D133)</f>
        <v>111.82</v>
      </c>
      <c r="H133" s="2" t="n">
        <f aca="false">SUM(E133-G133)</f>
        <v>2269.58</v>
      </c>
      <c r="O133" s="2"/>
      <c r="P133" s="2"/>
      <c r="Q133" s="2"/>
      <c r="R133" s="2"/>
    </row>
    <row r="134" customFormat="false" ht="16.5" hidden="false" customHeight="false" outlineLevel="0" collapsed="false">
      <c r="A134" s="8" t="s">
        <v>73</v>
      </c>
      <c r="B134" s="8"/>
      <c r="C134" s="9" t="n">
        <v>37733</v>
      </c>
      <c r="D134" s="10" t="n">
        <v>0.8</v>
      </c>
      <c r="E134" s="10" t="n">
        <v>2381.4</v>
      </c>
      <c r="F134" s="10" t="n">
        <v>114.49</v>
      </c>
      <c r="G134" s="1" t="n">
        <f aca="false">SUM(F134-D134)</f>
        <v>113.69</v>
      </c>
      <c r="H134" s="2" t="n">
        <f aca="false">SUM(E134-G134)</f>
        <v>2267.71</v>
      </c>
      <c r="L134" s="1" t="n">
        <f aca="false">AVERAGE(H132:H134)</f>
        <v>2269.14</v>
      </c>
      <c r="O134" s="2"/>
      <c r="P134" s="2"/>
      <c r="Q134" s="2"/>
      <c r="R134" s="2"/>
    </row>
    <row r="135" customFormat="false" ht="16.5" hidden="false" customHeight="false" outlineLevel="0" collapsed="false">
      <c r="A135" s="8" t="s">
        <v>73</v>
      </c>
      <c r="B135" s="8"/>
      <c r="C135" s="9" t="n">
        <v>38082</v>
      </c>
      <c r="D135" s="10" t="n">
        <v>0.8</v>
      </c>
      <c r="E135" s="10" t="n">
        <v>2381.4</v>
      </c>
      <c r="F135" s="10" t="n">
        <v>116.4</v>
      </c>
      <c r="G135" s="1" t="n">
        <f aca="false">SUM(F135-D135)</f>
        <v>115.6</v>
      </c>
      <c r="H135" s="2" t="n">
        <f aca="false">SUM(E135-G135)</f>
        <v>2265.8</v>
      </c>
      <c r="M135" s="2" t="n">
        <f aca="false">AVERAGE(H133:H135)</f>
        <v>2267.69666666667</v>
      </c>
      <c r="O135" s="2"/>
      <c r="P135" s="2"/>
      <c r="Q135" s="2"/>
      <c r="R135" s="2"/>
    </row>
    <row r="136" customFormat="false" ht="16.5" hidden="false" customHeight="false" outlineLevel="0" collapsed="false">
      <c r="A136" s="8" t="s">
        <v>73</v>
      </c>
      <c r="B136" s="8"/>
      <c r="C136" s="9" t="n">
        <v>38468</v>
      </c>
      <c r="D136" s="10" t="n">
        <v>0.8</v>
      </c>
      <c r="E136" s="10" t="n">
        <v>2381.4</v>
      </c>
      <c r="F136" s="10" t="n">
        <v>118.55</v>
      </c>
      <c r="G136" s="1" t="n">
        <f aca="false">SUM(F136-D136)</f>
        <v>117.75</v>
      </c>
      <c r="H136" s="2" t="n">
        <f aca="false">SUM(E136-G136)</f>
        <v>2263.65</v>
      </c>
      <c r="N136" s="1" t="n">
        <f aca="false">AVERAGE(H134:H136)</f>
        <v>2265.72</v>
      </c>
      <c r="O136" s="2"/>
      <c r="P136" s="2"/>
      <c r="Q136" s="2"/>
      <c r="R136" s="2"/>
    </row>
    <row r="137" customFormat="false" ht="16.5" hidden="false" customHeight="false" outlineLevel="0" collapsed="false">
      <c r="A137" s="8" t="s">
        <v>73</v>
      </c>
      <c r="B137" s="8"/>
      <c r="C137" s="9" t="n">
        <v>38826</v>
      </c>
      <c r="D137" s="10" t="n">
        <v>0.8</v>
      </c>
      <c r="E137" s="10" t="n">
        <v>2381.4</v>
      </c>
      <c r="F137" s="10" t="n">
        <v>118.56</v>
      </c>
      <c r="G137" s="1" t="n">
        <f aca="false">SUM(F137-D137)</f>
        <v>117.76</v>
      </c>
      <c r="H137" s="2" t="n">
        <f aca="false">SUM(E137-G137)</f>
        <v>2263.64</v>
      </c>
      <c r="O137" s="2" t="n">
        <f aca="false">AVERAGE(H135:H137)</f>
        <v>2264.36333333333</v>
      </c>
      <c r="P137" s="2"/>
      <c r="Q137" s="2"/>
      <c r="R137" s="2"/>
    </row>
    <row r="138" customFormat="false" ht="16.5" hidden="false" customHeight="false" outlineLevel="0" collapsed="false">
      <c r="A138" s="8" t="s">
        <v>73</v>
      </c>
      <c r="B138" s="8"/>
      <c r="C138" s="9" t="n">
        <v>39189</v>
      </c>
      <c r="D138" s="10" t="n">
        <v>0.8</v>
      </c>
      <c r="E138" s="10" t="n">
        <v>2381.4</v>
      </c>
      <c r="F138" s="10" t="n">
        <v>118.67</v>
      </c>
      <c r="G138" s="1" t="n">
        <f aca="false">SUM(F138-D138)</f>
        <v>117.87</v>
      </c>
      <c r="H138" s="2" t="n">
        <f aca="false">SUM(E138-G138)</f>
        <v>2263.53</v>
      </c>
      <c r="O138" s="2"/>
      <c r="P138" s="2" t="n">
        <f aca="false">AVERAGE(H136:H138)</f>
        <v>2263.60666666667</v>
      </c>
      <c r="Q138" s="2"/>
      <c r="R138" s="2"/>
    </row>
    <row r="139" customFormat="false" ht="16.5" hidden="false" customHeight="false" outlineLevel="0" collapsed="false">
      <c r="A139" s="8" t="s">
        <v>73</v>
      </c>
      <c r="B139" s="8"/>
      <c r="C139" s="9" t="n">
        <v>39552</v>
      </c>
      <c r="D139" s="10" t="n">
        <v>0.8</v>
      </c>
      <c r="E139" s="10" t="n">
        <v>2381.4</v>
      </c>
      <c r="F139" s="10" t="n">
        <v>117.44</v>
      </c>
      <c r="G139" s="1" t="n">
        <f aca="false">SUM(F139-D139)</f>
        <v>116.64</v>
      </c>
      <c r="H139" s="2" t="n">
        <f aca="false">SUM(E139-G139)</f>
        <v>2264.76</v>
      </c>
      <c r="O139" s="2"/>
      <c r="P139" s="2"/>
      <c r="Q139" s="2" t="n">
        <f aca="false">AVERAGE(H137:H139)</f>
        <v>2263.97666666667</v>
      </c>
      <c r="R139" s="2"/>
    </row>
    <row r="140" customFormat="false" ht="16.5" hidden="false" customHeight="false" outlineLevel="0" collapsed="false">
      <c r="A140" s="8" t="s">
        <v>73</v>
      </c>
      <c r="B140" s="8"/>
      <c r="C140" s="9" t="n">
        <v>39924</v>
      </c>
      <c r="D140" s="10" t="n">
        <v>0.8</v>
      </c>
      <c r="E140" s="10" t="n">
        <v>2381.4</v>
      </c>
      <c r="F140" s="10" t="n">
        <v>116.62</v>
      </c>
      <c r="G140" s="1" t="n">
        <v>115.82</v>
      </c>
      <c r="H140" s="2" t="n">
        <f aca="false">SUM(E140-G140)</f>
        <v>2265.58</v>
      </c>
      <c r="O140" s="2"/>
      <c r="P140" s="2"/>
      <c r="Q140" s="2"/>
      <c r="R140" s="2" t="n">
        <f aca="false">AVERAGE(H138:H140)</f>
        <v>2264.62333333333</v>
      </c>
    </row>
    <row r="141" customFormat="false" ht="16.5" hidden="false" customHeight="false" outlineLevel="0" collapsed="false">
      <c r="A141" s="8" t="s">
        <v>73</v>
      </c>
      <c r="B141" s="8"/>
      <c r="C141" s="9" t="n">
        <v>40302</v>
      </c>
      <c r="D141" s="10" t="n">
        <v>0.8</v>
      </c>
      <c r="E141" s="10" t="n">
        <v>2381.4</v>
      </c>
      <c r="F141" s="10" t="n">
        <v>115.59</v>
      </c>
      <c r="G141" s="1" t="n">
        <v>114.79</v>
      </c>
      <c r="H141" s="2" t="n">
        <f aca="false">SUM(E141-G141)</f>
        <v>2266.61</v>
      </c>
      <c r="O141" s="2"/>
      <c r="P141" s="2"/>
      <c r="Q141" s="2"/>
      <c r="R141" s="2"/>
      <c r="S141" s="2" t="n">
        <f aca="false">AVERAGE(H139:H141)</f>
        <v>2265.65</v>
      </c>
    </row>
    <row r="142" customFormat="false" ht="16.5" hidden="false" customHeight="false" outlineLevel="0" collapsed="false">
      <c r="A142" s="8" t="s">
        <v>73</v>
      </c>
      <c r="B142" s="8"/>
      <c r="C142" s="9" t="n">
        <v>40661</v>
      </c>
      <c r="D142" s="10" t="n">
        <v>0.8</v>
      </c>
      <c r="E142" s="10" t="n">
        <v>2381.4</v>
      </c>
      <c r="F142" s="10" t="n">
        <v>114.44</v>
      </c>
      <c r="G142" s="1" t="n">
        <v>113.64</v>
      </c>
      <c r="H142" s="2" t="n">
        <f aca="false">SUM(E142-G142)</f>
        <v>2267.76</v>
      </c>
      <c r="O142" s="2"/>
      <c r="P142" s="2"/>
      <c r="Q142" s="2"/>
      <c r="R142" s="2"/>
      <c r="T142" s="2" t="n">
        <f aca="false">AVERAGE(H140:H142)</f>
        <v>2266.65</v>
      </c>
    </row>
    <row r="143" customFormat="false" ht="16.5" hidden="false" customHeight="false" outlineLevel="0" collapsed="false">
      <c r="A143" s="8" t="s">
        <v>73</v>
      </c>
      <c r="B143" s="8"/>
      <c r="C143" s="9" t="n">
        <v>41031</v>
      </c>
      <c r="D143" s="10" t="n">
        <v>0.8</v>
      </c>
      <c r="E143" s="10" t="n">
        <v>2381.4</v>
      </c>
      <c r="F143" s="10" t="n">
        <v>115.08</v>
      </c>
      <c r="G143" s="1" t="n">
        <v>114.28</v>
      </c>
      <c r="H143" s="2" t="n">
        <f aca="false">SUM(E143-G143)</f>
        <v>2267.12</v>
      </c>
      <c r="O143" s="2"/>
      <c r="P143" s="2"/>
      <c r="Q143" s="2"/>
      <c r="R143" s="2"/>
      <c r="T143" s="2"/>
      <c r="U143" s="2" t="n">
        <f aca="false">AVERAGE(H141:H143)</f>
        <v>2267.16333333333</v>
      </c>
    </row>
    <row r="144" customFormat="false" ht="16.5" hidden="false" customHeight="false" outlineLevel="0" collapsed="false">
      <c r="A144" s="8" t="s">
        <v>73</v>
      </c>
      <c r="B144" s="8"/>
      <c r="C144" s="9" t="n">
        <v>41400</v>
      </c>
      <c r="D144" s="10" t="n">
        <v>0.8</v>
      </c>
      <c r="E144" s="10" t="n">
        <v>2381.4</v>
      </c>
      <c r="F144" s="10" t="n">
        <v>116.92</v>
      </c>
      <c r="G144" s="1" t="n">
        <f aca="false">F144-D144</f>
        <v>116.12</v>
      </c>
      <c r="H144" s="2" t="n">
        <f aca="false">SUM(E144-G144)</f>
        <v>2265.28</v>
      </c>
      <c r="O144" s="2"/>
      <c r="P144" s="2"/>
      <c r="Q144" s="2"/>
      <c r="R144" s="2"/>
      <c r="T144" s="2"/>
      <c r="U144" s="2"/>
      <c r="V144" s="2" t="n">
        <f aca="false">AVERAGE(H142:H144)</f>
        <v>2266.72</v>
      </c>
    </row>
    <row r="145" customFormat="false" ht="16.5" hidden="false" customHeight="false" outlineLevel="0" collapsed="false">
      <c r="A145" s="8" t="s">
        <v>73</v>
      </c>
      <c r="B145" s="8"/>
      <c r="C145" s="9" t="n">
        <v>41738</v>
      </c>
      <c r="D145" s="10" t="n">
        <v>0.8</v>
      </c>
      <c r="E145" s="10" t="n">
        <v>2381.4</v>
      </c>
      <c r="F145" s="10" t="n">
        <v>118.74</v>
      </c>
      <c r="G145" s="1" t="n">
        <v>117.94</v>
      </c>
      <c r="H145" s="2" t="n">
        <f aca="false">SUM(E145-G145)</f>
        <v>2263.46</v>
      </c>
      <c r="O145" s="2"/>
      <c r="P145" s="2"/>
      <c r="Q145" s="2"/>
      <c r="R145" s="2"/>
      <c r="T145" s="2"/>
      <c r="U145" s="2"/>
      <c r="V145" s="2"/>
      <c r="W145" s="2" t="n">
        <f aca="false">AVERAGE(H143:H145)</f>
        <v>2265.28666666667</v>
      </c>
      <c r="X145" s="2"/>
    </row>
    <row r="146" customFormat="false" ht="16.5" hidden="false" customHeight="false" outlineLevel="0" collapsed="false">
      <c r="A146" s="8" t="s">
        <v>73</v>
      </c>
      <c r="B146" s="8"/>
      <c r="C146" s="9" t="n">
        <v>42114</v>
      </c>
      <c r="D146" s="10" t="n">
        <v>0.8</v>
      </c>
      <c r="E146" s="10" t="n">
        <v>2381.4</v>
      </c>
      <c r="F146" s="10" t="n">
        <v>118.3</v>
      </c>
      <c r="G146" s="1" t="n">
        <f aca="false">SUM(F146-D146)</f>
        <v>117.5</v>
      </c>
      <c r="H146" s="2" t="n">
        <f aca="false">SUM(E146-G146)</f>
        <v>2263.9</v>
      </c>
      <c r="O146" s="2"/>
      <c r="P146" s="2"/>
      <c r="Q146" s="2"/>
      <c r="R146" s="2"/>
      <c r="T146" s="2"/>
      <c r="U146" s="2"/>
      <c r="V146" s="2"/>
      <c r="W146" s="2"/>
      <c r="X146" s="2" t="n">
        <f aca="false">AVERAGE(H144:H146)</f>
        <v>2264.21333333333</v>
      </c>
    </row>
    <row r="147" customFormat="false" ht="16.5" hidden="false" customHeight="false" outlineLevel="0" collapsed="false">
      <c r="C147" s="1"/>
      <c r="H147" s="1"/>
    </row>
    <row r="148" customFormat="false" ht="16.5" hidden="false" customHeight="false" outlineLevel="0" collapsed="false">
      <c r="C148" s="1"/>
      <c r="H148" s="1"/>
    </row>
    <row r="149" customFormat="false" ht="16.5" hidden="false" customHeight="false" outlineLevel="0" collapsed="false">
      <c r="C149" s="1"/>
      <c r="H149" s="1"/>
    </row>
    <row r="150" customFormat="false" ht="16.5" hidden="false" customHeight="false" outlineLevel="0" collapsed="false">
      <c r="C150" s="1"/>
      <c r="H150" s="1"/>
    </row>
    <row r="151" customFormat="false" ht="16.5" hidden="false" customHeight="false" outlineLevel="0" collapsed="false">
      <c r="C151" s="1"/>
      <c r="H151" s="1"/>
    </row>
    <row r="152" customFormat="false" ht="16.5" hidden="false" customHeight="false" outlineLevel="0" collapsed="false">
      <c r="C152" s="1"/>
      <c r="H152" s="1"/>
    </row>
    <row r="153" customFormat="false" ht="16.5" hidden="false" customHeight="false" outlineLevel="0" collapsed="false">
      <c r="C153" s="1"/>
      <c r="H153" s="1"/>
    </row>
    <row r="154" customFormat="false" ht="16.5" hidden="false" customHeight="false" outlineLevel="0" collapsed="false">
      <c r="C154" s="1"/>
      <c r="H154" s="1"/>
    </row>
    <row r="155" customFormat="false" ht="16.5" hidden="false" customHeight="false" outlineLevel="0" collapsed="false">
      <c r="C155" s="1"/>
      <c r="H155" s="1"/>
    </row>
    <row r="156" customFormat="false" ht="16.5" hidden="false" customHeight="false" outlineLevel="0" collapsed="false">
      <c r="C156" s="1"/>
      <c r="H156" s="1"/>
    </row>
    <row r="157" customFormat="false" ht="16.5" hidden="false" customHeight="false" outlineLevel="0" collapsed="false">
      <c r="C157" s="1"/>
      <c r="H157" s="1"/>
    </row>
    <row r="158" customFormat="false" ht="16.5" hidden="false" customHeight="false" outlineLevel="0" collapsed="false">
      <c r="C158" s="1"/>
      <c r="H158" s="1"/>
    </row>
    <row r="159" customFormat="false" ht="16.5" hidden="false" customHeight="false" outlineLevel="0" collapsed="false">
      <c r="C159" s="1"/>
      <c r="H159" s="1"/>
    </row>
    <row r="160" customFormat="false" ht="16.5" hidden="false" customHeight="false" outlineLevel="0" collapsed="false">
      <c r="C160" s="1"/>
      <c r="H160" s="1"/>
    </row>
    <row r="161" s="1" customFormat="true" ht="16.5" hidden="false" customHeight="false" outlineLevel="0" collapsed="false"/>
    <row r="162" s="1" customFormat="true" ht="16.5" hidden="false" customHeight="false" outlineLevel="0" collapsed="false"/>
    <row r="163" s="1" customFormat="true" ht="16.5" hidden="false" customHeight="false" outlineLevel="0" collapsed="false"/>
    <row r="164" s="1" customFormat="true" ht="16.5" hidden="false" customHeight="false" outlineLevel="0" collapsed="false"/>
    <row r="165" s="1" customFormat="true" ht="16.5" hidden="false" customHeight="false" outlineLevel="0" collapsed="false"/>
  </sheetData>
  <mergeCells count="1">
    <mergeCell ref="A99:L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F135" activeCellId="0" sqref="F1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7" min="6" style="1" width="10.13"/>
    <col collapsed="false" customWidth="true" hidden="false" outlineLevel="0" max="8" min="8" style="1" width="11.7"/>
    <col collapsed="false" customWidth="true" hidden="false" outlineLevel="0" max="9" min="9" style="1" width="4.85"/>
    <col collapsed="false" customWidth="true" hidden="false" outlineLevel="0" max="10" min="10" style="1" width="12.14"/>
    <col collapsed="false" customWidth="true" hidden="false" outlineLevel="0" max="11" min="11" style="1" width="4.14"/>
    <col collapsed="false" customWidth="true" hidden="false" outlineLevel="0" max="28" min="12" style="1" width="8.7"/>
    <col collapsed="false" customWidth="false" hidden="false" outlineLevel="0" max="257" min="29" style="1" width="9.14"/>
  </cols>
  <sheetData>
    <row r="1" s="29" customFormat="true" ht="54" hidden="false" customHeight="false" outlineLevel="0" collapsed="false">
      <c r="A1" s="3" t="s">
        <v>0</v>
      </c>
      <c r="B1" s="3"/>
      <c r="C1" s="4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6"/>
      <c r="J1" s="3" t="s">
        <v>75</v>
      </c>
      <c r="K1" s="6"/>
      <c r="L1" s="5" t="s">
        <v>8</v>
      </c>
      <c r="M1" s="3" t="s">
        <v>9</v>
      </c>
      <c r="N1" s="3" t="s">
        <v>47</v>
      </c>
      <c r="O1" s="3" t="s">
        <v>48</v>
      </c>
      <c r="P1" s="3" t="s">
        <v>49</v>
      </c>
      <c r="Q1" s="3" t="s">
        <v>65</v>
      </c>
      <c r="R1" s="3" t="s">
        <v>14</v>
      </c>
      <c r="S1" s="7" t="s">
        <v>15</v>
      </c>
      <c r="T1" s="7" t="s">
        <v>16</v>
      </c>
      <c r="U1" s="7" t="s">
        <v>17</v>
      </c>
      <c r="V1" s="7" t="s">
        <v>18</v>
      </c>
      <c r="W1" s="7" t="s">
        <v>19</v>
      </c>
      <c r="X1" s="7" t="s">
        <v>20</v>
      </c>
      <c r="Y1" s="7" t="s">
        <v>21</v>
      </c>
      <c r="Z1" s="7" t="s">
        <v>22</v>
      </c>
      <c r="AA1" s="7" t="s">
        <v>23</v>
      </c>
      <c r="AB1" s="7" t="s">
        <v>24</v>
      </c>
      <c r="AC1" s="7" t="s">
        <v>25</v>
      </c>
      <c r="AD1" s="7" t="s">
        <v>26</v>
      </c>
      <c r="AE1" s="7" t="s">
        <v>27</v>
      </c>
    </row>
    <row r="2" customFormat="false" ht="16.5" hidden="false" customHeight="false" outlineLevel="0" collapsed="false">
      <c r="A2" s="8" t="s">
        <v>76</v>
      </c>
      <c r="B2" s="8" t="s">
        <v>77</v>
      </c>
      <c r="C2" s="9" t="n">
        <v>29669</v>
      </c>
      <c r="D2" s="10" t="n">
        <v>0.1</v>
      </c>
      <c r="E2" s="11" t="n">
        <v>2457.6</v>
      </c>
      <c r="F2" s="11" t="n">
        <v>161.94</v>
      </c>
      <c r="G2" s="2" t="n">
        <f aca="false">SUM(F2-D2)</f>
        <v>161.84</v>
      </c>
      <c r="H2" s="2" t="n">
        <f aca="false">SUM(E2-G2)</f>
        <v>2295.76</v>
      </c>
    </row>
    <row r="3" customFormat="false" ht="16.5" hidden="false" customHeight="false" outlineLevel="0" collapsed="false">
      <c r="A3" s="8" t="s">
        <v>76</v>
      </c>
      <c r="B3" s="8"/>
      <c r="C3" s="9" t="n">
        <v>30041</v>
      </c>
      <c r="D3" s="10" t="n">
        <v>0.1</v>
      </c>
      <c r="E3" s="11" t="n">
        <v>2457.6</v>
      </c>
      <c r="F3" s="11" t="n">
        <v>159.56</v>
      </c>
      <c r="G3" s="2" t="n">
        <f aca="false">SUM(F3-D3)</f>
        <v>159.46</v>
      </c>
      <c r="H3" s="2" t="n">
        <f aca="false">SUM(E3-G3)</f>
        <v>2298.14</v>
      </c>
    </row>
    <row r="4" customFormat="false" ht="16.5" hidden="false" customHeight="false" outlineLevel="0" collapsed="false">
      <c r="A4" s="8" t="s">
        <v>76</v>
      </c>
      <c r="B4" s="8"/>
      <c r="C4" s="9" t="n">
        <v>30399</v>
      </c>
      <c r="D4" s="10" t="n">
        <v>0.1</v>
      </c>
      <c r="E4" s="11" t="n">
        <v>2457.6</v>
      </c>
      <c r="F4" s="11" t="n">
        <v>160.53</v>
      </c>
      <c r="G4" s="2" t="n">
        <f aca="false">SUM(F4-D4)</f>
        <v>160.43</v>
      </c>
      <c r="H4" s="2" t="n">
        <f aca="false">SUM(E4-G4)</f>
        <v>2297.17</v>
      </c>
    </row>
    <row r="5" customFormat="false" ht="16.5" hidden="false" customHeight="false" outlineLevel="0" collapsed="false">
      <c r="A5" s="8" t="s">
        <v>76</v>
      </c>
      <c r="B5" s="8"/>
      <c r="C5" s="9" t="n">
        <v>30769</v>
      </c>
      <c r="D5" s="10" t="n">
        <v>0.1</v>
      </c>
      <c r="E5" s="11" t="n">
        <v>2457.6</v>
      </c>
      <c r="F5" s="11" t="n">
        <v>159.76</v>
      </c>
      <c r="G5" s="2" t="n">
        <f aca="false">SUM(F5-D5)</f>
        <v>159.66</v>
      </c>
      <c r="H5" s="2" t="n">
        <f aca="false">SUM(E5-G5)</f>
        <v>2297.94</v>
      </c>
    </row>
    <row r="6" customFormat="false" ht="16.5" hidden="false" customHeight="false" outlineLevel="0" collapsed="false">
      <c r="A6" s="8" t="s">
        <v>76</v>
      </c>
      <c r="B6" s="8"/>
      <c r="C6" s="9" t="n">
        <v>31126</v>
      </c>
      <c r="D6" s="10" t="n">
        <v>0.1</v>
      </c>
      <c r="E6" s="11" t="n">
        <v>2457.6</v>
      </c>
      <c r="F6" s="11" t="n">
        <v>162.93</v>
      </c>
      <c r="G6" s="2" t="n">
        <f aca="false">SUM(F6-D6)</f>
        <v>162.83</v>
      </c>
      <c r="H6" s="2" t="n">
        <f aca="false">SUM(E6-G6)</f>
        <v>2294.77</v>
      </c>
      <c r="J6" s="2" t="n">
        <f aca="false">AVERAGE(H2:H6)</f>
        <v>2296.756</v>
      </c>
    </row>
    <row r="7" customFormat="false" ht="16.5" hidden="false" customHeight="false" outlineLevel="0" collapsed="false">
      <c r="A7" s="8" t="s">
        <v>76</v>
      </c>
      <c r="B7" s="8"/>
      <c r="C7" s="9" t="n">
        <v>37019</v>
      </c>
      <c r="D7" s="10" t="n">
        <v>0.1</v>
      </c>
      <c r="E7" s="11" t="n">
        <v>2457.6</v>
      </c>
      <c r="F7" s="11" t="n">
        <v>152.76</v>
      </c>
      <c r="G7" s="2" t="n">
        <f aca="false">SUM(F7-D7)</f>
        <v>152.66</v>
      </c>
      <c r="H7" s="2" t="n">
        <f aca="false">SUM(E7-G7)</f>
        <v>2304.94</v>
      </c>
    </row>
    <row r="8" customFormat="false" ht="16.5" hidden="false" customHeight="false" outlineLevel="0" collapsed="false">
      <c r="A8" s="8" t="s">
        <v>76</v>
      </c>
      <c r="B8" s="8"/>
      <c r="C8" s="9" t="n">
        <v>37363</v>
      </c>
      <c r="D8" s="10" t="n">
        <v>0.1</v>
      </c>
      <c r="E8" s="11" t="n">
        <v>2457.6</v>
      </c>
      <c r="F8" s="11" t="n">
        <v>153.85</v>
      </c>
      <c r="G8" s="2" t="n">
        <f aca="false">SUM(F8-D8)</f>
        <v>153.75</v>
      </c>
      <c r="H8" s="2" t="n">
        <f aca="false">SUM(E8-G8)</f>
        <v>2303.85</v>
      </c>
    </row>
    <row r="9" customFormat="false" ht="16.5" hidden="false" customHeight="false" outlineLevel="0" collapsed="false">
      <c r="A9" s="8" t="s">
        <v>76</v>
      </c>
      <c r="B9" s="8"/>
      <c r="C9" s="9" t="n">
        <v>37733</v>
      </c>
      <c r="D9" s="10" t="n">
        <v>0.1</v>
      </c>
      <c r="E9" s="11" t="n">
        <v>2457.6</v>
      </c>
      <c r="F9" s="11" t="n">
        <v>157.33</v>
      </c>
      <c r="G9" s="2" t="n">
        <f aca="false">SUM(F9-D9)</f>
        <v>157.23</v>
      </c>
      <c r="H9" s="2" t="n">
        <f aca="false">SUM(E9-G9)</f>
        <v>2300.37</v>
      </c>
      <c r="L9" s="2" t="n">
        <f aca="false">AVERAGE(H7:H9)</f>
        <v>2303.05333333333</v>
      </c>
    </row>
    <row r="10" customFormat="false" ht="16.5" hidden="false" customHeight="false" outlineLevel="0" collapsed="false">
      <c r="A10" s="8" t="s">
        <v>76</v>
      </c>
      <c r="B10" s="8"/>
      <c r="C10" s="9" t="n">
        <v>38082</v>
      </c>
      <c r="D10" s="10" t="n">
        <v>0.1</v>
      </c>
      <c r="E10" s="11" t="n">
        <v>2457.6</v>
      </c>
      <c r="F10" s="11" t="n">
        <v>157.84</v>
      </c>
      <c r="G10" s="2" t="n">
        <f aca="false">SUM(F10-D10)</f>
        <v>157.74</v>
      </c>
      <c r="H10" s="2" t="n">
        <f aca="false">SUM(E10-G10)</f>
        <v>2299.86</v>
      </c>
      <c r="M10" s="2" t="n">
        <f aca="false">AVERAGE(H8:H10)</f>
        <v>2301.36</v>
      </c>
    </row>
    <row r="11" customFormat="false" ht="16.5" hidden="false" customHeight="false" outlineLevel="0" collapsed="false">
      <c r="A11" s="8" t="s">
        <v>76</v>
      </c>
      <c r="B11" s="8"/>
      <c r="C11" s="9" t="n">
        <v>38468</v>
      </c>
      <c r="D11" s="10" t="n">
        <v>0.1</v>
      </c>
      <c r="E11" s="11" t="n">
        <v>2457.6</v>
      </c>
      <c r="F11" s="11" t="n">
        <v>159.14</v>
      </c>
      <c r="G11" s="2" t="n">
        <f aca="false">SUM(F11-D11)</f>
        <v>159.04</v>
      </c>
      <c r="H11" s="2" t="n">
        <f aca="false">SUM(E11-G11)</f>
        <v>2298.56</v>
      </c>
      <c r="N11" s="2" t="n">
        <f aca="false">AVERAGE(H9:H11)</f>
        <v>2299.59666666667</v>
      </c>
    </row>
    <row r="12" customFormat="false" ht="16.5" hidden="false" customHeight="false" outlineLevel="0" collapsed="false">
      <c r="A12" s="8" t="s">
        <v>76</v>
      </c>
      <c r="B12" s="8"/>
      <c r="C12" s="9" t="n">
        <v>38827</v>
      </c>
      <c r="D12" s="10" t="n">
        <v>0.1</v>
      </c>
      <c r="E12" s="11" t="n">
        <v>2457.6</v>
      </c>
      <c r="F12" s="11" t="n">
        <v>157.51</v>
      </c>
      <c r="G12" s="2" t="n">
        <f aca="false">SUM(F12-D12)</f>
        <v>157.41</v>
      </c>
      <c r="H12" s="2" t="n">
        <f aca="false">SUM(E12-G12)</f>
        <v>2300.19</v>
      </c>
      <c r="O12" s="2" t="n">
        <f aca="false">AVERAGE(H10:H12)</f>
        <v>2299.53666666667</v>
      </c>
    </row>
    <row r="13" customFormat="false" ht="16.5" hidden="false" customHeight="false" outlineLevel="0" collapsed="false">
      <c r="A13" s="8" t="s">
        <v>76</v>
      </c>
      <c r="B13" s="8"/>
      <c r="C13" s="9" t="n">
        <v>39189</v>
      </c>
      <c r="D13" s="10" t="n">
        <v>0.1</v>
      </c>
      <c r="E13" s="11" t="n">
        <v>2457.6</v>
      </c>
      <c r="F13" s="11" t="n">
        <v>156.06</v>
      </c>
      <c r="G13" s="2" t="n">
        <f aca="false">SUM(F13-D13)</f>
        <v>155.96</v>
      </c>
      <c r="H13" s="2" t="n">
        <f aca="false">SUM(E13-G13)</f>
        <v>2301.64</v>
      </c>
      <c r="P13" s="2" t="n">
        <f aca="false">AVERAGE(H11:H13)</f>
        <v>2300.13</v>
      </c>
      <c r="Q13" s="2"/>
    </row>
    <row r="14" customFormat="false" ht="16.5" hidden="false" customHeight="false" outlineLevel="0" collapsed="false">
      <c r="A14" s="8" t="s">
        <v>76</v>
      </c>
      <c r="B14" s="8"/>
      <c r="C14" s="9" t="n">
        <v>39552</v>
      </c>
      <c r="D14" s="10" t="n">
        <v>0.1</v>
      </c>
      <c r="E14" s="11" t="n">
        <v>2457.6</v>
      </c>
      <c r="F14" s="11" t="n">
        <v>154.43</v>
      </c>
      <c r="G14" s="2" t="n">
        <f aca="false">SUM(F14-D14)</f>
        <v>154.33</v>
      </c>
      <c r="H14" s="2" t="n">
        <f aca="false">SUM(E14-G14)</f>
        <v>2303.27</v>
      </c>
      <c r="P14" s="2"/>
      <c r="Q14" s="2" t="n">
        <f aca="false">AVERAGE(H12:H14)</f>
        <v>2301.7</v>
      </c>
    </row>
    <row r="15" customFormat="false" ht="16.5" hidden="false" customHeight="false" outlineLevel="0" collapsed="false">
      <c r="A15" s="8" t="s">
        <v>76</v>
      </c>
      <c r="B15" s="8"/>
      <c r="C15" s="9" t="n">
        <v>39924</v>
      </c>
      <c r="D15" s="10" t="n">
        <v>0.1</v>
      </c>
      <c r="E15" s="11" t="n">
        <v>2457.6</v>
      </c>
      <c r="F15" s="11" t="n">
        <v>152.76</v>
      </c>
      <c r="G15" s="2" t="n">
        <v>152.86</v>
      </c>
      <c r="H15" s="2" t="n">
        <f aca="false">SUM(E15-G15)</f>
        <v>2304.74</v>
      </c>
      <c r="P15" s="2"/>
      <c r="Q15" s="2"/>
      <c r="R15" s="2" t="n">
        <f aca="false">AVERAGE(H13:H15)</f>
        <v>2303.21666666667</v>
      </c>
    </row>
    <row r="16" customFormat="false" ht="16.5" hidden="false" customHeight="false" outlineLevel="0" collapsed="false">
      <c r="A16" s="8" t="s">
        <v>76</v>
      </c>
      <c r="B16" s="8"/>
      <c r="C16" s="9" t="n">
        <v>40296</v>
      </c>
      <c r="D16" s="10" t="n">
        <v>0.1</v>
      </c>
      <c r="E16" s="11" t="n">
        <v>2457.6</v>
      </c>
      <c r="F16" s="11" t="n">
        <v>151.17</v>
      </c>
      <c r="G16" s="2" t="n">
        <v>151.27</v>
      </c>
      <c r="H16" s="2" t="n">
        <f aca="false">SUM(E16-G16)</f>
        <v>2306.33</v>
      </c>
      <c r="P16" s="2"/>
      <c r="Q16" s="2"/>
      <c r="S16" s="2" t="n">
        <f aca="false">AVERAGE(H14:H16)</f>
        <v>2304.78</v>
      </c>
    </row>
    <row r="17" customFormat="false" ht="16.5" hidden="false" customHeight="false" outlineLevel="0" collapsed="false">
      <c r="A17" s="8" t="s">
        <v>76</v>
      </c>
      <c r="B17" s="8"/>
      <c r="C17" s="9" t="n">
        <v>40661</v>
      </c>
      <c r="D17" s="10" t="n">
        <v>0.1</v>
      </c>
      <c r="E17" s="11" t="n">
        <v>2457.6</v>
      </c>
      <c r="F17" s="11" t="n">
        <v>151.06</v>
      </c>
      <c r="G17" s="2" t="n">
        <v>151.16</v>
      </c>
      <c r="H17" s="2" t="n">
        <f aca="false">SUM(E17-G17)</f>
        <v>2306.44</v>
      </c>
      <c r="P17" s="2"/>
      <c r="Q17" s="2"/>
      <c r="T17" s="2" t="n">
        <f aca="false">AVERAGE(H15:H17)</f>
        <v>2305.83666666667</v>
      </c>
    </row>
    <row r="18" customFormat="false" ht="16.5" hidden="false" customHeight="false" outlineLevel="0" collapsed="false">
      <c r="A18" s="8" t="s">
        <v>76</v>
      </c>
      <c r="B18" s="8"/>
      <c r="C18" s="9" t="n">
        <v>41031</v>
      </c>
      <c r="D18" s="10" t="n">
        <v>0.1</v>
      </c>
      <c r="E18" s="11" t="n">
        <v>2457.6</v>
      </c>
      <c r="F18" s="11" t="n">
        <v>150.05</v>
      </c>
      <c r="G18" s="2" t="n">
        <v>150.15</v>
      </c>
      <c r="H18" s="2" t="n">
        <f aca="false">SUM(E18-G18)</f>
        <v>2307.45</v>
      </c>
      <c r="P18" s="2"/>
      <c r="Q18" s="2"/>
      <c r="T18" s="2"/>
      <c r="U18" s="2" t="n">
        <f aca="false">AVERAGE(H16:H18)</f>
        <v>2306.74</v>
      </c>
    </row>
    <row r="19" customFormat="false" ht="16.5" hidden="false" customHeight="false" outlineLevel="0" collapsed="false">
      <c r="A19" s="8" t="s">
        <v>76</v>
      </c>
      <c r="B19" s="8"/>
      <c r="C19" s="9" t="n">
        <v>41410</v>
      </c>
      <c r="D19" s="10" t="n">
        <v>0.1</v>
      </c>
      <c r="E19" s="11" t="n">
        <v>2457.6</v>
      </c>
      <c r="F19" s="11" t="n">
        <v>151.72</v>
      </c>
      <c r="G19" s="2" t="n">
        <f aca="false">SUM(F19-D19)</f>
        <v>151.62</v>
      </c>
      <c r="H19" s="2" t="n">
        <f aca="false">SUM(E19-G19)</f>
        <v>2305.98</v>
      </c>
      <c r="P19" s="2"/>
      <c r="Q19" s="2"/>
      <c r="T19" s="2"/>
      <c r="V19" s="2" t="n">
        <f aca="false">AVERAGE(H17:H19)</f>
        <v>2306.62333333333</v>
      </c>
    </row>
    <row r="20" customFormat="false" ht="16.5" hidden="false" customHeight="false" outlineLevel="0" collapsed="false">
      <c r="A20" s="8" t="s">
        <v>76</v>
      </c>
      <c r="B20" s="8"/>
      <c r="C20" s="9" t="n">
        <v>41739</v>
      </c>
      <c r="D20" s="10" t="n">
        <v>0.1</v>
      </c>
      <c r="E20" s="11" t="n">
        <v>2457.6</v>
      </c>
      <c r="F20" s="11" t="n">
        <v>154.06</v>
      </c>
      <c r="G20" s="2" t="n">
        <f aca="false">SUM(F20-D20)</f>
        <v>153.96</v>
      </c>
      <c r="H20" s="2" t="n">
        <f aca="false">SUM(E20-G20)</f>
        <v>2303.64</v>
      </c>
      <c r="P20" s="2"/>
      <c r="Q20" s="2"/>
      <c r="T20" s="2"/>
      <c r="V20" s="2"/>
      <c r="W20" s="2" t="n">
        <f aca="false">AVERAGE(H18:H20)</f>
        <v>2305.69</v>
      </c>
      <c r="X20" s="2"/>
    </row>
    <row r="21" customFormat="false" ht="16.5" hidden="false" customHeight="false" outlineLevel="0" collapsed="false">
      <c r="A21" s="8" t="s">
        <v>76</v>
      </c>
      <c r="B21" s="8"/>
      <c r="C21" s="9" t="n">
        <v>42107</v>
      </c>
      <c r="D21" s="10" t="n">
        <v>0.1</v>
      </c>
      <c r="E21" s="11" t="n">
        <v>2457.6</v>
      </c>
      <c r="F21" s="11" t="n">
        <v>153.42</v>
      </c>
      <c r="G21" s="2" t="n">
        <f aca="false">SUM(F21-D21)</f>
        <v>153.32</v>
      </c>
      <c r="H21" s="2" t="n">
        <f aca="false">SUM(E21-G21)</f>
        <v>2304.28</v>
      </c>
      <c r="P21" s="2"/>
      <c r="Q21" s="2"/>
      <c r="T21" s="2"/>
      <c r="V21" s="2"/>
      <c r="W21" s="2"/>
      <c r="X21" s="2" t="n">
        <f aca="false">AVERAGE(H19:H21)</f>
        <v>2304.63333333333</v>
      </c>
    </row>
    <row r="22" customFormat="false" ht="16.5" hidden="false" customHeight="false" outlineLevel="0" collapsed="false">
      <c r="A22" s="8" t="s">
        <v>76</v>
      </c>
      <c r="B22" s="8"/>
      <c r="C22" s="9" t="n">
        <v>42507</v>
      </c>
      <c r="D22" s="10" t="n">
        <v>0.1</v>
      </c>
      <c r="E22" s="11" t="n">
        <v>2457.6</v>
      </c>
      <c r="F22" s="11" t="n">
        <v>152.39</v>
      </c>
      <c r="G22" s="2" t="n">
        <f aca="false">SUM(F22-D22)</f>
        <v>152.29</v>
      </c>
      <c r="H22" s="2" t="n">
        <f aca="false">SUM(E22-G22)</f>
        <v>2305.31</v>
      </c>
      <c r="P22" s="2"/>
      <c r="Q22" s="2"/>
      <c r="T22" s="2"/>
      <c r="V22" s="2"/>
      <c r="W22" s="2"/>
      <c r="Y22" s="2" t="n">
        <f aca="false">AVERAGE(H21:H22)</f>
        <v>2304.795</v>
      </c>
    </row>
    <row r="23" customFormat="false" ht="16.5" hidden="false" customHeight="false" outlineLevel="0" collapsed="false">
      <c r="A23" s="8" t="str">
        <f aca="false">A22</f>
        <v>G-17</v>
      </c>
      <c r="B23" s="8"/>
      <c r="C23" s="9" t="n">
        <v>42842</v>
      </c>
      <c r="D23" s="10" t="n">
        <v>0.1</v>
      </c>
      <c r="E23" s="11" t="n">
        <v>2457.6</v>
      </c>
      <c r="F23" s="11" t="n">
        <v>153.43</v>
      </c>
      <c r="G23" s="2" t="n">
        <f aca="false">SUM(F23-D23)</f>
        <v>153.33</v>
      </c>
      <c r="H23" s="2" t="n">
        <f aca="false">SUM(E23-G23)</f>
        <v>2304.27</v>
      </c>
      <c r="P23" s="2"/>
      <c r="Q23" s="2"/>
      <c r="T23" s="2"/>
      <c r="V23" s="2"/>
      <c r="W23" s="2"/>
      <c r="Y23" s="2"/>
      <c r="Z23" s="2" t="n">
        <f aca="false">AVERAGE(H21:H23)</f>
        <v>2304.62</v>
      </c>
    </row>
    <row r="24" customFormat="false" ht="16.5" hidden="false" customHeight="false" outlineLevel="0" collapsed="false">
      <c r="A24" s="8" t="s">
        <v>76</v>
      </c>
      <c r="B24" s="8"/>
      <c r="C24" s="9" t="n">
        <v>43207</v>
      </c>
      <c r="D24" s="10" t="n">
        <v>0.1</v>
      </c>
      <c r="E24" s="11" t="n">
        <v>2457.6</v>
      </c>
      <c r="F24" s="11" t="n">
        <v>150.01</v>
      </c>
      <c r="G24" s="2" t="n">
        <f aca="false">SUM(F24-D24)</f>
        <v>149.91</v>
      </c>
      <c r="H24" s="2" t="n">
        <f aca="false">SUM(E24-G24)</f>
        <v>2307.69</v>
      </c>
      <c r="P24" s="2"/>
      <c r="Q24" s="2"/>
      <c r="T24" s="2"/>
      <c r="V24" s="2"/>
      <c r="W24" s="2"/>
      <c r="Y24" s="2"/>
      <c r="Z24" s="2"/>
      <c r="AA24" s="2" t="n">
        <f aca="false">AVERAGE(H22:H24)</f>
        <v>2305.75666666667</v>
      </c>
    </row>
    <row r="25" customFormat="false" ht="16.5" hidden="false" customHeight="false" outlineLevel="0" collapsed="false">
      <c r="A25" s="8" t="s">
        <v>76</v>
      </c>
      <c r="B25" s="8"/>
      <c r="C25" s="9" t="n">
        <v>43572</v>
      </c>
      <c r="D25" s="10" t="n">
        <v>0.1</v>
      </c>
      <c r="E25" s="11" t="n">
        <v>2457.6</v>
      </c>
      <c r="F25" s="11" t="n">
        <v>150.4</v>
      </c>
      <c r="G25" s="2" t="n">
        <f aca="false">SUM(F25-D25)</f>
        <v>150.3</v>
      </c>
      <c r="H25" s="2" t="n">
        <f aca="false">SUM(E25-G25)</f>
        <v>2307.3</v>
      </c>
      <c r="P25" s="2"/>
      <c r="Q25" s="2"/>
      <c r="T25" s="2"/>
      <c r="V25" s="2"/>
      <c r="W25" s="2"/>
      <c r="Y25" s="2"/>
      <c r="Z25" s="2"/>
      <c r="AA25" s="2"/>
      <c r="AB25" s="2" t="n">
        <f aca="false">AVERAGE(H23:H25)</f>
        <v>2306.42</v>
      </c>
    </row>
    <row r="26" customFormat="false" ht="16.5" hidden="false" customHeight="false" outlineLevel="0" collapsed="false">
      <c r="A26" s="8" t="s">
        <v>76</v>
      </c>
      <c r="B26" s="8"/>
      <c r="C26" s="9" t="n">
        <v>43943</v>
      </c>
      <c r="D26" s="10" t="n">
        <v>0.1</v>
      </c>
      <c r="E26" s="11" t="n">
        <v>2457.6</v>
      </c>
      <c r="F26" s="11" t="n">
        <v>149.51</v>
      </c>
      <c r="G26" s="2" t="n">
        <f aca="false">SUM(F26-D26)</f>
        <v>149.41</v>
      </c>
      <c r="H26" s="2" t="n">
        <f aca="false">SUM(E26-G26)</f>
        <v>2308.19</v>
      </c>
      <c r="P26" s="2"/>
      <c r="Q26" s="2"/>
      <c r="T26" s="2"/>
      <c r="V26" s="2"/>
      <c r="W26" s="2"/>
      <c r="Y26" s="2"/>
      <c r="Z26" s="2"/>
      <c r="AA26" s="2"/>
      <c r="AB26" s="2"/>
      <c r="AC26" s="2" t="n">
        <f aca="false">AVERAGE(H24:H26)</f>
        <v>2307.72666666667</v>
      </c>
    </row>
    <row r="27" customFormat="false" ht="16.5" hidden="false" customHeight="false" outlineLevel="0" collapsed="false">
      <c r="A27" s="8" t="s">
        <v>76</v>
      </c>
      <c r="B27" s="8"/>
      <c r="C27" s="9" t="n">
        <v>44299</v>
      </c>
      <c r="D27" s="10" t="n">
        <v>0.1</v>
      </c>
      <c r="E27" s="11" t="n">
        <v>2457.6</v>
      </c>
      <c r="F27" s="11" t="n">
        <v>151.6</v>
      </c>
      <c r="G27" s="2" t="n">
        <f aca="false">SUM(F27-D27)</f>
        <v>151.5</v>
      </c>
      <c r="H27" s="2" t="n">
        <f aca="false">SUM(E27-G27)</f>
        <v>2306.1</v>
      </c>
      <c r="P27" s="2"/>
      <c r="Q27" s="2"/>
      <c r="T27" s="2"/>
      <c r="V27" s="2"/>
      <c r="W27" s="2"/>
      <c r="Y27" s="2"/>
      <c r="Z27" s="2"/>
      <c r="AA27" s="2"/>
      <c r="AB27" s="2"/>
      <c r="AC27" s="2"/>
      <c r="AD27" s="2" t="n">
        <f aca="false">AVERAGE(H25:H27)</f>
        <v>2307.19666666667</v>
      </c>
    </row>
    <row r="28" customFormat="false" ht="16.5" hidden="false" customHeight="false" outlineLevel="0" collapsed="false">
      <c r="A28" s="8" t="s">
        <v>76</v>
      </c>
      <c r="B28" s="8"/>
      <c r="C28" s="9" t="n">
        <v>44669</v>
      </c>
      <c r="D28" s="10" t="n">
        <v>0.1</v>
      </c>
      <c r="E28" s="11" t="n">
        <v>2457.6</v>
      </c>
      <c r="F28" s="11" t="n">
        <v>151.96</v>
      </c>
      <c r="G28" s="2" t="n">
        <f aca="false">SUM(F28-D28)</f>
        <v>151.86</v>
      </c>
      <c r="H28" s="2" t="n">
        <f aca="false">SUM(E28-G28)</f>
        <v>2305.74</v>
      </c>
      <c r="P28" s="2"/>
      <c r="Q28" s="2"/>
      <c r="T28" s="2"/>
      <c r="V28" s="2"/>
      <c r="W28" s="2"/>
      <c r="Y28" s="2"/>
      <c r="Z28" s="2"/>
      <c r="AA28" s="2"/>
      <c r="AB28" s="2"/>
      <c r="AC28" s="2"/>
      <c r="AD28" s="2"/>
      <c r="AE28" s="2" t="n">
        <f aca="false">AVERAGE(H26:H28)</f>
        <v>2306.67666666667</v>
      </c>
    </row>
    <row r="29" customFormat="false" ht="16.5" hidden="false" customHeight="false" outlineLevel="0" collapsed="false">
      <c r="A29" s="8"/>
      <c r="B29" s="8"/>
      <c r="C29" s="9"/>
      <c r="D29" s="10"/>
      <c r="E29" s="11"/>
      <c r="F29" s="11"/>
      <c r="G29" s="2"/>
      <c r="H29" s="2"/>
      <c r="P29" s="2"/>
      <c r="Q29" s="2"/>
      <c r="T29" s="2"/>
      <c r="V29" s="2"/>
    </row>
    <row r="30" customFormat="false" ht="16.5" hidden="false" customHeight="false" outlineLevel="0" collapsed="false">
      <c r="A30" s="8"/>
      <c r="B30" s="8"/>
      <c r="C30" s="9"/>
      <c r="D30" s="10"/>
      <c r="E30" s="11"/>
      <c r="F30" s="11"/>
      <c r="G30" s="2"/>
      <c r="H30" s="2"/>
    </row>
    <row r="31" customFormat="false" ht="16.5" hidden="false" customHeight="false" outlineLevel="0" collapsed="false">
      <c r="A31" s="8" t="s">
        <v>78</v>
      </c>
      <c r="B31" s="8"/>
      <c r="C31" s="9" t="n">
        <v>29669</v>
      </c>
      <c r="D31" s="10" t="n">
        <v>0.3</v>
      </c>
      <c r="E31" s="10" t="n">
        <v>2373.47</v>
      </c>
      <c r="F31" s="10" t="n">
        <v>94.18</v>
      </c>
      <c r="G31" s="2" t="n">
        <f aca="false">SUM(F31-D31)</f>
        <v>93.88</v>
      </c>
      <c r="H31" s="2" t="n">
        <f aca="false">SUM(E31-G31)</f>
        <v>2279.59</v>
      </c>
    </row>
    <row r="32" customFormat="false" ht="16.5" hidden="false" customHeight="false" outlineLevel="0" collapsed="false">
      <c r="A32" s="8" t="s">
        <v>78</v>
      </c>
      <c r="B32" s="8"/>
      <c r="C32" s="9" t="n">
        <v>30041</v>
      </c>
      <c r="D32" s="10" t="n">
        <v>0.3</v>
      </c>
      <c r="E32" s="10" t="n">
        <v>2373.47</v>
      </c>
      <c r="F32" s="10" t="n">
        <v>93.12</v>
      </c>
      <c r="G32" s="2" t="n">
        <f aca="false">SUM(F32-D32)</f>
        <v>92.82</v>
      </c>
      <c r="H32" s="2" t="n">
        <f aca="false">SUM(E32-G32)</f>
        <v>2280.65</v>
      </c>
    </row>
    <row r="33" customFormat="false" ht="16.5" hidden="false" customHeight="false" outlineLevel="0" collapsed="false">
      <c r="A33" s="8" t="s">
        <v>78</v>
      </c>
      <c r="B33" s="8"/>
      <c r="C33" s="9" t="n">
        <v>30399</v>
      </c>
      <c r="D33" s="10" t="n">
        <v>0.3</v>
      </c>
      <c r="E33" s="10" t="n">
        <v>2373.47</v>
      </c>
      <c r="F33" s="10" t="n">
        <v>92.34</v>
      </c>
      <c r="G33" s="2" t="n">
        <f aca="false">SUM(F33-D33)</f>
        <v>92.04</v>
      </c>
      <c r="H33" s="2" t="n">
        <f aca="false">SUM(E33-G33)</f>
        <v>2281.43</v>
      </c>
    </row>
    <row r="34" customFormat="false" ht="16.5" hidden="false" customHeight="false" outlineLevel="0" collapsed="false">
      <c r="A34" s="8" t="s">
        <v>78</v>
      </c>
      <c r="B34" s="8"/>
      <c r="C34" s="9" t="n">
        <v>30769</v>
      </c>
      <c r="D34" s="10" t="n">
        <v>0.3</v>
      </c>
      <c r="E34" s="10" t="n">
        <v>2373.47</v>
      </c>
      <c r="F34" s="10" t="n">
        <v>92.71</v>
      </c>
      <c r="G34" s="2" t="n">
        <f aca="false">SUM(F34-D34)</f>
        <v>92.41</v>
      </c>
      <c r="H34" s="2" t="n">
        <f aca="false">SUM(E34-G34)</f>
        <v>2281.06</v>
      </c>
    </row>
    <row r="35" customFormat="false" ht="16.5" hidden="false" customHeight="false" outlineLevel="0" collapsed="false">
      <c r="A35" s="8" t="s">
        <v>78</v>
      </c>
      <c r="B35" s="8"/>
      <c r="C35" s="9" t="n">
        <v>31126</v>
      </c>
      <c r="D35" s="10" t="n">
        <v>0.3</v>
      </c>
      <c r="E35" s="10" t="n">
        <v>2373.47</v>
      </c>
      <c r="F35" s="10" t="n">
        <v>91.19</v>
      </c>
      <c r="G35" s="2" t="n">
        <f aca="false">SUM(F35-D35)</f>
        <v>90.89</v>
      </c>
      <c r="H35" s="2" t="n">
        <f aca="false">SUM(E35-G35)</f>
        <v>2282.58</v>
      </c>
      <c r="J35" s="37" t="n">
        <f aca="false">AVERAGE(H31:H35)</f>
        <v>2281.062</v>
      </c>
    </row>
    <row r="36" customFormat="false" ht="16.5" hidden="false" customHeight="false" outlineLevel="0" collapsed="false">
      <c r="A36" s="8" t="s">
        <v>79</v>
      </c>
      <c r="B36" s="8" t="s">
        <v>80</v>
      </c>
      <c r="C36" s="9" t="n">
        <v>37019</v>
      </c>
      <c r="D36" s="10" t="n">
        <v>0.1</v>
      </c>
      <c r="E36" s="11" t="n">
        <v>2381.4</v>
      </c>
      <c r="F36" s="11" t="n">
        <v>94.02</v>
      </c>
      <c r="G36" s="2" t="n">
        <f aca="false">SUM(F36-D36)</f>
        <v>93.92</v>
      </c>
      <c r="H36" s="2" t="n">
        <f aca="false">SUM(E36-G36)</f>
        <v>2287.48</v>
      </c>
      <c r="J36" s="38" t="n">
        <f aca="false">AVERAGE(H31:H35)+7.93</f>
        <v>2288.992</v>
      </c>
    </row>
    <row r="37" customFormat="false" ht="16.5" hidden="false" customHeight="false" outlineLevel="0" collapsed="false">
      <c r="A37" s="8" t="s">
        <v>79</v>
      </c>
      <c r="B37" s="8"/>
      <c r="C37" s="9" t="n">
        <v>37363</v>
      </c>
      <c r="D37" s="10" t="n">
        <v>0.1</v>
      </c>
      <c r="E37" s="11" t="n">
        <v>2381.4</v>
      </c>
      <c r="F37" s="11" t="n">
        <v>93.38</v>
      </c>
      <c r="G37" s="2" t="n">
        <f aca="false">SUM(F37-D37)</f>
        <v>93.28</v>
      </c>
      <c r="H37" s="2" t="n">
        <f aca="false">SUM(E37-G37)</f>
        <v>2288.12</v>
      </c>
    </row>
    <row r="38" customFormat="false" ht="16.5" hidden="false" customHeight="false" outlineLevel="0" collapsed="false">
      <c r="A38" s="8" t="s">
        <v>79</v>
      </c>
      <c r="B38" s="8"/>
      <c r="C38" s="9" t="n">
        <v>37733</v>
      </c>
      <c r="D38" s="10" t="n">
        <v>0.1</v>
      </c>
      <c r="E38" s="11" t="n">
        <v>2381.4</v>
      </c>
      <c r="F38" s="11" t="n">
        <v>95.09</v>
      </c>
      <c r="G38" s="2" t="n">
        <f aca="false">SUM(F38-D38)</f>
        <v>94.99</v>
      </c>
      <c r="H38" s="2" t="n">
        <f aca="false">SUM(E38-G38)</f>
        <v>2286.41</v>
      </c>
      <c r="L38" s="2" t="n">
        <f aca="false">AVERAGE(H36:H38)</f>
        <v>2287.33666666667</v>
      </c>
    </row>
    <row r="39" customFormat="false" ht="16.5" hidden="false" customHeight="false" outlineLevel="0" collapsed="false">
      <c r="A39" s="8" t="s">
        <v>79</v>
      </c>
      <c r="B39" s="8"/>
      <c r="C39" s="9" t="n">
        <v>38082</v>
      </c>
      <c r="D39" s="10" t="n">
        <v>0.1</v>
      </c>
      <c r="E39" s="11" t="n">
        <v>2381.4</v>
      </c>
      <c r="F39" s="11" t="n">
        <v>95.72</v>
      </c>
      <c r="G39" s="2" t="n">
        <f aca="false">SUM(F39-D39)</f>
        <v>95.62</v>
      </c>
      <c r="H39" s="2" t="n">
        <f aca="false">SUM(E39-G39)</f>
        <v>2285.78</v>
      </c>
      <c r="M39" s="2" t="n">
        <f aca="false">AVERAGE(H37:H39)</f>
        <v>2286.77</v>
      </c>
    </row>
    <row r="40" customFormat="false" ht="16.5" hidden="false" customHeight="false" outlineLevel="0" collapsed="false">
      <c r="A40" s="8" t="s">
        <v>79</v>
      </c>
      <c r="B40" s="8"/>
      <c r="C40" s="9" t="n">
        <v>38468</v>
      </c>
      <c r="D40" s="10" t="n">
        <v>0.1</v>
      </c>
      <c r="E40" s="11" t="n">
        <v>2381.4</v>
      </c>
      <c r="F40" s="11" t="n">
        <v>96.84</v>
      </c>
      <c r="G40" s="2" t="n">
        <f aca="false">SUM(F40-D40)</f>
        <v>96.74</v>
      </c>
      <c r="H40" s="2" t="n">
        <f aca="false">SUM(E40-G40)</f>
        <v>2284.66</v>
      </c>
      <c r="N40" s="2" t="n">
        <f aca="false">AVERAGE(H38:H40)</f>
        <v>2285.61666666667</v>
      </c>
    </row>
    <row r="41" customFormat="false" ht="16.5" hidden="false" customHeight="false" outlineLevel="0" collapsed="false">
      <c r="A41" s="8" t="s">
        <v>79</v>
      </c>
      <c r="B41" s="8"/>
      <c r="C41" s="9" t="n">
        <v>38827</v>
      </c>
      <c r="D41" s="10" t="n">
        <v>0.1</v>
      </c>
      <c r="E41" s="11" t="n">
        <v>2381.4</v>
      </c>
      <c r="F41" s="11" t="n">
        <v>97.14</v>
      </c>
      <c r="G41" s="2" t="n">
        <f aca="false">SUM(F41-D41)</f>
        <v>97.04</v>
      </c>
      <c r="H41" s="2" t="n">
        <f aca="false">SUM(E41-G41)</f>
        <v>2284.36</v>
      </c>
      <c r="O41" s="2" t="n">
        <f aca="false">AVERAGE(H39:H41)</f>
        <v>2284.93333333333</v>
      </c>
    </row>
    <row r="42" customFormat="false" ht="16.5" hidden="false" customHeight="false" outlineLevel="0" collapsed="false">
      <c r="A42" s="8" t="s">
        <v>79</v>
      </c>
      <c r="B42" s="8"/>
      <c r="C42" s="9" t="n">
        <v>39189</v>
      </c>
      <c r="D42" s="10" t="n">
        <v>0.1</v>
      </c>
      <c r="E42" s="11" t="n">
        <v>2381.4</v>
      </c>
      <c r="F42" s="11" t="n">
        <v>97.06</v>
      </c>
      <c r="G42" s="2" t="n">
        <f aca="false">SUM(F42-D42)</f>
        <v>96.96</v>
      </c>
      <c r="H42" s="2" t="n">
        <f aca="false">SUM(E42-G42)</f>
        <v>2284.44</v>
      </c>
      <c r="P42" s="2" t="n">
        <f aca="false">AVERAGE(H40:H42)</f>
        <v>2284.48666666667</v>
      </c>
      <c r="Q42" s="2"/>
    </row>
    <row r="43" customFormat="false" ht="16.5" hidden="false" customHeight="false" outlineLevel="0" collapsed="false">
      <c r="A43" s="8" t="s">
        <v>79</v>
      </c>
      <c r="B43" s="8"/>
      <c r="C43" s="9" t="n">
        <v>39552</v>
      </c>
      <c r="D43" s="10" t="n">
        <v>0.1</v>
      </c>
      <c r="E43" s="11" t="n">
        <v>2381.4</v>
      </c>
      <c r="F43" s="11" t="n">
        <v>96.12</v>
      </c>
      <c r="G43" s="2" t="n">
        <f aca="false">SUM(F43-D43)</f>
        <v>96.02</v>
      </c>
      <c r="H43" s="2" t="n">
        <f aca="false">SUM(E43-G43)</f>
        <v>2285.38</v>
      </c>
      <c r="Q43" s="2" t="n">
        <f aca="false">AVERAGE(H41:H43)</f>
        <v>2284.72666666667</v>
      </c>
    </row>
    <row r="44" customFormat="false" ht="16.5" hidden="false" customHeight="false" outlineLevel="0" collapsed="false">
      <c r="A44" s="8" t="s">
        <v>79</v>
      </c>
      <c r="B44" s="8"/>
      <c r="C44" s="9" t="n">
        <v>39924</v>
      </c>
      <c r="D44" s="10" t="n">
        <v>0.1</v>
      </c>
      <c r="E44" s="11" t="n">
        <v>2381.4</v>
      </c>
      <c r="F44" s="11" t="n">
        <v>95.51</v>
      </c>
      <c r="G44" s="2" t="n">
        <v>95.41</v>
      </c>
      <c r="H44" s="2" t="n">
        <f aca="false">SUM(E44-G44)</f>
        <v>2285.99</v>
      </c>
      <c r="Q44" s="2"/>
      <c r="R44" s="2" t="n">
        <f aca="false">AVERAGE(H42:H44)</f>
        <v>2285.27</v>
      </c>
    </row>
    <row r="45" customFormat="false" ht="16.5" hidden="false" customHeight="false" outlineLevel="0" collapsed="false">
      <c r="A45" s="8" t="s">
        <v>79</v>
      </c>
      <c r="B45" s="8"/>
      <c r="C45" s="9" t="n">
        <v>40302</v>
      </c>
      <c r="D45" s="10" t="n">
        <v>0.1</v>
      </c>
      <c r="E45" s="11" t="n">
        <v>2381.4</v>
      </c>
      <c r="F45" s="11" t="n">
        <v>95.59</v>
      </c>
      <c r="G45" s="2" t="n">
        <v>95.49</v>
      </c>
      <c r="H45" s="2" t="n">
        <f aca="false">SUM(E45-G45)</f>
        <v>2285.91</v>
      </c>
      <c r="Q45" s="2"/>
      <c r="S45" s="2" t="n">
        <f aca="false">AVERAGE(H43:H45)</f>
        <v>2285.76</v>
      </c>
    </row>
    <row r="46" customFormat="false" ht="16.5" hidden="false" customHeight="false" outlineLevel="0" collapsed="false">
      <c r="A46" s="8" t="s">
        <v>79</v>
      </c>
      <c r="B46" s="8"/>
      <c r="C46" s="9" t="n">
        <v>40661</v>
      </c>
      <c r="D46" s="10" t="n">
        <v>0.1</v>
      </c>
      <c r="E46" s="11" t="n">
        <v>2381.4</v>
      </c>
      <c r="F46" s="11" t="n">
        <v>95.14</v>
      </c>
      <c r="G46" s="2" t="n">
        <v>95.04</v>
      </c>
      <c r="H46" s="2" t="n">
        <f aca="false">SUM(E46-G46)</f>
        <v>2286.36</v>
      </c>
      <c r="T46" s="2" t="n">
        <f aca="false">AVERAGE(H44:H46)</f>
        <v>2286.08666666667</v>
      </c>
    </row>
    <row r="47" customFormat="false" ht="16.5" hidden="false" customHeight="false" outlineLevel="0" collapsed="false">
      <c r="A47" s="8" t="s">
        <v>79</v>
      </c>
      <c r="B47" s="8"/>
      <c r="C47" s="9" t="n">
        <v>41031</v>
      </c>
      <c r="D47" s="10" t="n">
        <v>0.1</v>
      </c>
      <c r="E47" s="11" t="n">
        <v>2381.4</v>
      </c>
      <c r="F47" s="11" t="n">
        <v>95.11</v>
      </c>
      <c r="G47" s="2" t="n">
        <v>95.01</v>
      </c>
      <c r="H47" s="2" t="n">
        <f aca="false">SUM(E47-G47)</f>
        <v>2286.39</v>
      </c>
      <c r="T47" s="2"/>
      <c r="U47" s="2" t="n">
        <f aca="false">AVERAGE(H45:H47)</f>
        <v>2286.22</v>
      </c>
    </row>
    <row r="48" customFormat="false" ht="16.5" hidden="false" customHeight="false" outlineLevel="0" collapsed="false">
      <c r="A48" s="8" t="s">
        <v>79</v>
      </c>
      <c r="B48" s="8"/>
      <c r="C48" s="9" t="n">
        <v>41051</v>
      </c>
      <c r="D48" s="10" t="n">
        <v>0.1</v>
      </c>
      <c r="E48" s="11" t="n">
        <v>2381.4</v>
      </c>
      <c r="F48" s="11" t="n">
        <v>98.88</v>
      </c>
      <c r="G48" s="2" t="n">
        <f aca="false">SUM(F48-D48)</f>
        <v>98.78</v>
      </c>
      <c r="H48" s="2" t="n">
        <f aca="false">SUM(E48-G48)</f>
        <v>2282.62</v>
      </c>
      <c r="T48" s="2"/>
      <c r="U48" s="2"/>
      <c r="V48" s="2" t="n">
        <f aca="false">AVERAGE(H46:H48)</f>
        <v>2285.12333333333</v>
      </c>
    </row>
    <row r="49" customFormat="false" ht="16.5" hidden="false" customHeight="false" outlineLevel="0" collapsed="false">
      <c r="A49" s="8" t="s">
        <v>79</v>
      </c>
      <c r="B49" s="8"/>
      <c r="C49" s="9" t="n">
        <v>41739</v>
      </c>
      <c r="D49" s="10" t="n">
        <v>0.1</v>
      </c>
      <c r="E49" s="11" t="n">
        <v>2381.4</v>
      </c>
      <c r="F49" s="11" t="n">
        <v>97.67</v>
      </c>
      <c r="G49" s="2" t="n">
        <f aca="false">SUM(F49-D49)</f>
        <v>97.57</v>
      </c>
      <c r="H49" s="2" t="n">
        <f aca="false">SUM(E49-G49)</f>
        <v>2283.83</v>
      </c>
      <c r="T49" s="2"/>
      <c r="U49" s="2"/>
      <c r="V49" s="2"/>
      <c r="W49" s="2" t="n">
        <f aca="false">AVERAGE(H47:H49)</f>
        <v>2284.28</v>
      </c>
      <c r="X49" s="2"/>
    </row>
    <row r="50" customFormat="false" ht="16.5" hidden="false" customHeight="false" outlineLevel="0" collapsed="false">
      <c r="A50" s="8" t="s">
        <v>79</v>
      </c>
      <c r="B50" s="8"/>
      <c r="C50" s="9" t="n">
        <v>42107</v>
      </c>
      <c r="D50" s="10" t="n">
        <v>0.1</v>
      </c>
      <c r="E50" s="11" t="n">
        <v>2381.4</v>
      </c>
      <c r="F50" s="11" t="n">
        <v>97.32</v>
      </c>
      <c r="G50" s="2" t="n">
        <f aca="false">SUM(F50-D50)</f>
        <v>97.22</v>
      </c>
      <c r="H50" s="2" t="n">
        <f aca="false">SUM(E50-G50)</f>
        <v>2284.18</v>
      </c>
      <c r="T50" s="2"/>
      <c r="U50" s="2"/>
      <c r="V50" s="2"/>
      <c r="W50" s="2"/>
      <c r="X50" s="2" t="n">
        <f aca="false">AVERAGE(H48:H50)</f>
        <v>2283.54333333333</v>
      </c>
    </row>
    <row r="51" customFormat="false" ht="16.5" hidden="false" customHeight="false" outlineLevel="0" collapsed="false">
      <c r="A51" s="8" t="s">
        <v>79</v>
      </c>
      <c r="B51" s="8"/>
      <c r="C51" s="9" t="n">
        <v>42507</v>
      </c>
      <c r="D51" s="10" t="n">
        <v>0.1</v>
      </c>
      <c r="E51" s="11" t="n">
        <v>2381.4</v>
      </c>
      <c r="F51" s="11" t="n">
        <v>96.8</v>
      </c>
      <c r="G51" s="2" t="n">
        <f aca="false">SUM(F51-D51)</f>
        <v>96.7</v>
      </c>
      <c r="H51" s="2" t="n">
        <f aca="false">SUM(E51-G51)</f>
        <v>2284.7</v>
      </c>
      <c r="T51" s="2"/>
      <c r="Y51" s="2" t="n">
        <f aca="false">AVERAGE(H49:H51)</f>
        <v>2284.23666666667</v>
      </c>
    </row>
    <row r="52" customFormat="false" ht="16.5" hidden="false" customHeight="false" outlineLevel="0" collapsed="false">
      <c r="A52" s="8" t="str">
        <f aca="false">A51</f>
        <v>G-18</v>
      </c>
      <c r="B52" s="8"/>
      <c r="C52" s="9" t="n">
        <v>42842</v>
      </c>
      <c r="D52" s="10" t="n">
        <v>0.1</v>
      </c>
      <c r="E52" s="11" t="n">
        <v>2381.4</v>
      </c>
      <c r="F52" s="11" t="n">
        <v>97.62</v>
      </c>
      <c r="G52" s="2" t="n">
        <f aca="false">SUM(F52-D52)</f>
        <v>97.52</v>
      </c>
      <c r="H52" s="2" t="n">
        <f aca="false">SUM(E52-G52)</f>
        <v>2283.88</v>
      </c>
      <c r="T52" s="2"/>
      <c r="Y52" s="2"/>
      <c r="Z52" s="2" t="n">
        <f aca="false">AVERAGE(H50:H52)</f>
        <v>2284.25333333333</v>
      </c>
    </row>
    <row r="53" customFormat="false" ht="16.5" hidden="false" customHeight="false" outlineLevel="0" collapsed="false">
      <c r="A53" s="8" t="s">
        <v>79</v>
      </c>
      <c r="B53" s="8"/>
      <c r="C53" s="9" t="n">
        <v>43207</v>
      </c>
      <c r="D53" s="10" t="n">
        <v>0.1</v>
      </c>
      <c r="E53" s="11" t="n">
        <v>2381.4</v>
      </c>
      <c r="F53" s="11" t="n">
        <v>95.13</v>
      </c>
      <c r="G53" s="2" t="n">
        <f aca="false">SUM(F53-D53)</f>
        <v>95.03</v>
      </c>
      <c r="H53" s="2" t="n">
        <f aca="false">SUM(E53-G53)</f>
        <v>2286.37</v>
      </c>
      <c r="T53" s="2"/>
      <c r="U53" s="2"/>
      <c r="V53" s="2"/>
      <c r="W53" s="2"/>
      <c r="X53" s="2"/>
      <c r="AA53" s="2" t="n">
        <f aca="false">AVERAGE(H51:H53)</f>
        <v>2284.98333333333</v>
      </c>
    </row>
    <row r="54" customFormat="false" ht="16.5" hidden="false" customHeight="false" outlineLevel="0" collapsed="false">
      <c r="A54" s="8" t="s">
        <v>79</v>
      </c>
      <c r="B54" s="8"/>
      <c r="C54" s="9" t="n">
        <v>43572</v>
      </c>
      <c r="D54" s="10" t="n">
        <v>0.1</v>
      </c>
      <c r="E54" s="11" t="n">
        <v>2381.4</v>
      </c>
      <c r="F54" s="11" t="n">
        <v>95.56</v>
      </c>
      <c r="G54" s="2" t="n">
        <f aca="false">SUM(F54-D54)</f>
        <v>95.46</v>
      </c>
      <c r="H54" s="2" t="n">
        <f aca="false">SUM(E54-G54)</f>
        <v>2285.94</v>
      </c>
      <c r="T54" s="2"/>
      <c r="U54" s="2"/>
      <c r="V54" s="2"/>
      <c r="W54" s="2"/>
      <c r="X54" s="2"/>
      <c r="AA54" s="2"/>
      <c r="AB54" s="2" t="n">
        <f aca="false">AVERAGE(H52:H54)</f>
        <v>2285.39666666667</v>
      </c>
    </row>
    <row r="55" customFormat="false" ht="16.5" hidden="false" customHeight="false" outlineLevel="0" collapsed="false">
      <c r="A55" s="8" t="s">
        <v>79</v>
      </c>
      <c r="B55" s="8"/>
      <c r="C55" s="9" t="n">
        <v>43943</v>
      </c>
      <c r="D55" s="10" t="n">
        <v>0.1</v>
      </c>
      <c r="E55" s="11" t="n">
        <v>2381.4</v>
      </c>
      <c r="F55" s="11" t="n">
        <v>93.45</v>
      </c>
      <c r="G55" s="2" t="n">
        <f aca="false">SUM(F55-D55)</f>
        <v>93.35</v>
      </c>
      <c r="H55" s="2" t="n">
        <f aca="false">SUM(E55-G55)</f>
        <v>2288.05</v>
      </c>
      <c r="T55" s="2"/>
      <c r="U55" s="2"/>
      <c r="V55" s="2"/>
      <c r="W55" s="2"/>
      <c r="X55" s="2"/>
      <c r="AA55" s="2"/>
      <c r="AB55" s="2"/>
      <c r="AC55" s="2" t="n">
        <f aca="false">AVERAGE(H53:H55)</f>
        <v>2286.78666666667</v>
      </c>
    </row>
    <row r="56" customFormat="false" ht="16.5" hidden="false" customHeight="false" outlineLevel="0" collapsed="false">
      <c r="A56" s="8" t="s">
        <v>79</v>
      </c>
      <c r="B56" s="8"/>
      <c r="C56" s="9" t="n">
        <v>44299</v>
      </c>
      <c r="D56" s="10" t="n">
        <v>0.1</v>
      </c>
      <c r="E56" s="11" t="n">
        <v>2381.4</v>
      </c>
      <c r="F56" s="11" t="n">
        <v>94.38</v>
      </c>
      <c r="G56" s="2" t="n">
        <f aca="false">SUM(F56-D56)</f>
        <v>94.28</v>
      </c>
      <c r="H56" s="2" t="n">
        <f aca="false">SUM(E56-G56)</f>
        <v>2287.12</v>
      </c>
      <c r="T56" s="2"/>
      <c r="U56" s="2"/>
      <c r="V56" s="2"/>
      <c r="W56" s="2"/>
      <c r="X56" s="2"/>
      <c r="AA56" s="2"/>
      <c r="AB56" s="2"/>
      <c r="AC56" s="2"/>
      <c r="AD56" s="2" t="n">
        <f aca="false">AVERAGE(H54:H56)</f>
        <v>2287.03666666667</v>
      </c>
    </row>
    <row r="57" customFormat="false" ht="16.5" hidden="false" customHeight="false" outlineLevel="0" collapsed="false">
      <c r="A57" s="8" t="s">
        <v>79</v>
      </c>
      <c r="B57" s="8"/>
      <c r="C57" s="9" t="n">
        <v>44669</v>
      </c>
      <c r="D57" s="10" t="n">
        <v>0.1</v>
      </c>
      <c r="E57" s="11" t="n">
        <v>2381.4</v>
      </c>
      <c r="F57" s="11" t="n">
        <v>97.15</v>
      </c>
      <c r="G57" s="2" t="n">
        <f aca="false">SUM(F57-D57)</f>
        <v>97.05</v>
      </c>
      <c r="H57" s="2" t="n">
        <f aca="false">SUM(E57-G57)</f>
        <v>2284.35</v>
      </c>
      <c r="T57" s="2"/>
      <c r="U57" s="2"/>
      <c r="V57" s="2"/>
      <c r="W57" s="2"/>
      <c r="X57" s="2"/>
      <c r="AA57" s="2"/>
      <c r="AB57" s="2"/>
      <c r="AC57" s="2"/>
      <c r="AD57" s="2"/>
      <c r="AE57" s="2" t="n">
        <f aca="false">AVERAGE(H55:H57)</f>
        <v>2286.50666666667</v>
      </c>
    </row>
    <row r="58" customFormat="false" ht="16.5" hidden="false" customHeight="false" outlineLevel="0" collapsed="false">
      <c r="A58" s="8"/>
      <c r="B58" s="8"/>
      <c r="C58" s="9"/>
      <c r="D58" s="10"/>
      <c r="E58" s="11"/>
      <c r="F58" s="11"/>
      <c r="G58" s="2"/>
      <c r="H58" s="2"/>
      <c r="T58" s="2"/>
    </row>
    <row r="59" customFormat="false" ht="16.5" hidden="false" customHeight="false" outlineLevel="0" collapsed="false">
      <c r="A59" s="8"/>
      <c r="B59" s="8"/>
      <c r="C59" s="9"/>
      <c r="D59" s="10"/>
      <c r="E59" s="11"/>
      <c r="F59" s="11"/>
      <c r="G59" s="2"/>
      <c r="H59" s="2"/>
    </row>
    <row r="60" customFormat="false" ht="16.5" hidden="false" customHeight="false" outlineLevel="0" collapsed="false">
      <c r="A60" s="8" t="s">
        <v>81</v>
      </c>
      <c r="B60" s="8" t="s">
        <v>82</v>
      </c>
      <c r="C60" s="9" t="n">
        <v>29669</v>
      </c>
      <c r="D60" s="10" t="n">
        <v>0.8</v>
      </c>
      <c r="E60" s="11" t="n">
        <v>2388.9</v>
      </c>
      <c r="F60" s="11" t="n">
        <v>134.28</v>
      </c>
      <c r="G60" s="2" t="n">
        <f aca="false">SUM(F60-D60)</f>
        <v>133.48</v>
      </c>
      <c r="H60" s="2" t="n">
        <f aca="false">SUM(E60-G60)</f>
        <v>2255.42</v>
      </c>
    </row>
    <row r="61" customFormat="false" ht="16.5" hidden="false" customHeight="false" outlineLevel="0" collapsed="false">
      <c r="A61" s="8" t="s">
        <v>81</v>
      </c>
      <c r="B61" s="8"/>
      <c r="C61" s="9" t="n">
        <v>30041</v>
      </c>
      <c r="D61" s="10" t="n">
        <v>0.8</v>
      </c>
      <c r="E61" s="11" t="n">
        <v>2388.9</v>
      </c>
      <c r="F61" s="11" t="n">
        <v>133.4</v>
      </c>
      <c r="G61" s="2" t="n">
        <f aca="false">SUM(F61-D61)</f>
        <v>132.6</v>
      </c>
      <c r="H61" s="2" t="n">
        <f aca="false">SUM(E61-G61)</f>
        <v>2256.3</v>
      </c>
    </row>
    <row r="62" customFormat="false" ht="16.5" hidden="false" customHeight="false" outlineLevel="0" collapsed="false">
      <c r="A62" s="8" t="s">
        <v>81</v>
      </c>
      <c r="B62" s="8"/>
      <c r="C62" s="9" t="n">
        <v>30399</v>
      </c>
      <c r="D62" s="10" t="n">
        <v>0.8</v>
      </c>
      <c r="E62" s="11" t="n">
        <v>2388.9</v>
      </c>
      <c r="F62" s="11" t="n">
        <v>132.8</v>
      </c>
      <c r="G62" s="2" t="n">
        <f aca="false">SUM(F62-D62)</f>
        <v>132</v>
      </c>
      <c r="H62" s="2" t="n">
        <f aca="false">SUM(E62-G62)</f>
        <v>2256.9</v>
      </c>
    </row>
    <row r="63" customFormat="false" ht="16.5" hidden="false" customHeight="false" outlineLevel="0" collapsed="false">
      <c r="A63" s="8" t="s">
        <v>81</v>
      </c>
      <c r="B63" s="8"/>
      <c r="C63" s="9" t="n">
        <v>30769</v>
      </c>
      <c r="D63" s="10" t="n">
        <v>0.8</v>
      </c>
      <c r="E63" s="11" t="n">
        <v>2388.9</v>
      </c>
      <c r="F63" s="11" t="n">
        <v>132.86</v>
      </c>
      <c r="G63" s="2" t="n">
        <f aca="false">SUM(F63-D63)</f>
        <v>132.06</v>
      </c>
      <c r="H63" s="2" t="n">
        <f aca="false">SUM(E63-G63)</f>
        <v>2256.84</v>
      </c>
    </row>
    <row r="64" customFormat="false" ht="16.5" hidden="false" customHeight="false" outlineLevel="0" collapsed="false">
      <c r="A64" s="8" t="s">
        <v>81</v>
      </c>
      <c r="B64" s="8"/>
      <c r="C64" s="9" t="n">
        <v>31126</v>
      </c>
      <c r="D64" s="10" t="n">
        <v>0.8</v>
      </c>
      <c r="E64" s="11" t="n">
        <v>2388.9</v>
      </c>
      <c r="F64" s="11" t="n">
        <v>132.87</v>
      </c>
      <c r="G64" s="2" t="n">
        <f aca="false">SUM(F64-D64)</f>
        <v>132.07</v>
      </c>
      <c r="H64" s="2" t="n">
        <f aca="false">SUM(E64-G64)</f>
        <v>2256.83</v>
      </c>
      <c r="J64" s="2" t="n">
        <f aca="false">AVERAGE(H60:H64)</f>
        <v>2256.458</v>
      </c>
    </row>
    <row r="65" customFormat="false" ht="16.5" hidden="false" customHeight="false" outlineLevel="0" collapsed="false">
      <c r="A65" s="8" t="s">
        <v>81</v>
      </c>
      <c r="B65" s="8"/>
      <c r="C65" s="9" t="n">
        <v>37019</v>
      </c>
      <c r="D65" s="10" t="n">
        <v>0.8</v>
      </c>
      <c r="E65" s="11" t="n">
        <v>2388.9</v>
      </c>
      <c r="F65" s="11" t="n">
        <v>127.55</v>
      </c>
      <c r="G65" s="2" t="n">
        <f aca="false">SUM(F65-D65)</f>
        <v>126.75</v>
      </c>
      <c r="H65" s="2" t="n">
        <f aca="false">SUM(E65-G65)</f>
        <v>2262.15</v>
      </c>
    </row>
    <row r="66" customFormat="false" ht="16.5" hidden="false" customHeight="false" outlineLevel="0" collapsed="false">
      <c r="A66" s="8" t="s">
        <v>81</v>
      </c>
      <c r="B66" s="8"/>
      <c r="C66" s="9" t="n">
        <v>37363</v>
      </c>
      <c r="D66" s="10" t="n">
        <v>0.8</v>
      </c>
      <c r="E66" s="11" t="n">
        <v>2388.9</v>
      </c>
      <c r="F66" s="11" t="n">
        <v>127.73</v>
      </c>
      <c r="G66" s="2" t="n">
        <f aca="false">SUM(F66-D66)</f>
        <v>126.93</v>
      </c>
      <c r="H66" s="2" t="n">
        <f aca="false">SUM(E66-G66)</f>
        <v>2261.97</v>
      </c>
    </row>
    <row r="67" customFormat="false" ht="16.5" hidden="false" customHeight="false" outlineLevel="0" collapsed="false">
      <c r="A67" s="8" t="s">
        <v>81</v>
      </c>
      <c r="B67" s="8"/>
      <c r="C67" s="9" t="n">
        <v>37733</v>
      </c>
      <c r="D67" s="10" t="n">
        <v>0.8</v>
      </c>
      <c r="E67" s="11" t="n">
        <v>2388.9</v>
      </c>
      <c r="F67" s="11" t="n">
        <v>128.53</v>
      </c>
      <c r="G67" s="2" t="n">
        <f aca="false">SUM(F67-D67)</f>
        <v>127.73</v>
      </c>
      <c r="H67" s="2" t="n">
        <f aca="false">SUM(E67-G67)</f>
        <v>2261.17</v>
      </c>
      <c r="L67" s="2" t="n">
        <f aca="false">AVERAGE(H65:H67)</f>
        <v>2261.76333333333</v>
      </c>
    </row>
    <row r="68" customFormat="false" ht="16.5" hidden="false" customHeight="false" outlineLevel="0" collapsed="false">
      <c r="A68" s="8" t="s">
        <v>81</v>
      </c>
      <c r="B68" s="8"/>
      <c r="C68" s="9" t="n">
        <v>38082</v>
      </c>
      <c r="D68" s="10" t="n">
        <v>0.8</v>
      </c>
      <c r="E68" s="11" t="n">
        <v>2388.9</v>
      </c>
      <c r="F68" s="11" t="n">
        <v>129.04</v>
      </c>
      <c r="G68" s="2" t="n">
        <f aca="false">SUM(F68-D68)</f>
        <v>128.24</v>
      </c>
      <c r="H68" s="2" t="n">
        <f aca="false">SUM(E68-G68)</f>
        <v>2260.66</v>
      </c>
      <c r="M68" s="2" t="n">
        <f aca="false">AVERAGE(H66:H68)</f>
        <v>2261.26666666667</v>
      </c>
    </row>
    <row r="69" customFormat="false" ht="16.5" hidden="false" customHeight="false" outlineLevel="0" collapsed="false">
      <c r="A69" s="8" t="s">
        <v>81</v>
      </c>
      <c r="B69" s="8"/>
      <c r="C69" s="9" t="n">
        <v>38468</v>
      </c>
      <c r="D69" s="10" t="n">
        <v>0.8</v>
      </c>
      <c r="E69" s="11" t="n">
        <v>2388.9</v>
      </c>
      <c r="F69" s="11" t="n">
        <v>130.44</v>
      </c>
      <c r="G69" s="2" t="n">
        <f aca="false">SUM(F69-D69)</f>
        <v>129.64</v>
      </c>
      <c r="H69" s="2" t="n">
        <f aca="false">SUM(E69-G69)</f>
        <v>2259.26</v>
      </c>
      <c r="N69" s="2" t="n">
        <f aca="false">AVERAGE(H67:H69)</f>
        <v>2260.36333333333</v>
      </c>
    </row>
    <row r="70" customFormat="false" ht="16.5" hidden="false" customHeight="false" outlineLevel="0" collapsed="false">
      <c r="A70" s="8" t="s">
        <v>81</v>
      </c>
      <c r="B70" s="8"/>
      <c r="C70" s="9" t="n">
        <v>38826</v>
      </c>
      <c r="D70" s="10" t="n">
        <v>0.8</v>
      </c>
      <c r="E70" s="11" t="n">
        <v>2388.9</v>
      </c>
      <c r="F70" s="11" t="n">
        <v>129.51</v>
      </c>
      <c r="G70" s="2" t="n">
        <f aca="false">SUM(F70-D70)</f>
        <v>128.71</v>
      </c>
      <c r="H70" s="2" t="n">
        <f aca="false">SUM(E70-G70)</f>
        <v>2260.19</v>
      </c>
      <c r="O70" s="2" t="n">
        <f aca="false">AVERAGE(H68:H70)</f>
        <v>2260.03666666667</v>
      </c>
    </row>
    <row r="71" customFormat="false" ht="16.5" hidden="false" customHeight="false" outlineLevel="0" collapsed="false">
      <c r="A71" s="8" t="s">
        <v>81</v>
      </c>
      <c r="B71" s="8"/>
      <c r="C71" s="9" t="n">
        <v>39189</v>
      </c>
      <c r="D71" s="10" t="n">
        <v>0.8</v>
      </c>
      <c r="E71" s="11" t="n">
        <v>2388.9</v>
      </c>
      <c r="F71" s="11" t="n">
        <v>129.81</v>
      </c>
      <c r="G71" s="2" t="n">
        <f aca="false">SUM(F71-D71)</f>
        <v>129.01</v>
      </c>
      <c r="H71" s="2" t="n">
        <f aca="false">SUM(E71-G71)</f>
        <v>2259.89</v>
      </c>
      <c r="P71" s="2" t="n">
        <f aca="false">AVERAGE(H69:H71)</f>
        <v>2259.78</v>
      </c>
      <c r="Q71" s="2"/>
    </row>
    <row r="72" customFormat="false" ht="16.5" hidden="false" customHeight="false" outlineLevel="0" collapsed="false">
      <c r="A72" s="8" t="s">
        <v>81</v>
      </c>
      <c r="B72" s="8"/>
      <c r="C72" s="9" t="n">
        <v>39552</v>
      </c>
      <c r="D72" s="10" t="n">
        <v>0.8</v>
      </c>
      <c r="E72" s="11" t="n">
        <v>2388.9</v>
      </c>
      <c r="F72" s="11" t="n">
        <v>129.29</v>
      </c>
      <c r="G72" s="2" t="n">
        <f aca="false">SUM(F72-D72)</f>
        <v>128.49</v>
      </c>
      <c r="H72" s="2" t="n">
        <f aca="false">SUM(E72-G72)</f>
        <v>2260.41</v>
      </c>
      <c r="Q72" s="2" t="n">
        <f aca="false">AVERAGE(H70:H72)</f>
        <v>2260.16333333333</v>
      </c>
    </row>
    <row r="73" customFormat="false" ht="16.5" hidden="false" customHeight="false" outlineLevel="0" collapsed="false">
      <c r="A73" s="8" t="s">
        <v>81</v>
      </c>
      <c r="B73" s="8"/>
      <c r="C73" s="9" t="n">
        <v>39924</v>
      </c>
      <c r="D73" s="10" t="n">
        <v>0.8</v>
      </c>
      <c r="E73" s="11" t="n">
        <v>2388.9</v>
      </c>
      <c r="F73" s="11" t="n">
        <v>130.47</v>
      </c>
      <c r="G73" s="2" t="n">
        <v>129.57</v>
      </c>
      <c r="H73" s="2" t="n">
        <f aca="false">SUM(E73-G73)</f>
        <v>2259.33</v>
      </c>
      <c r="R73" s="2" t="n">
        <f aca="false">AVERAGE(H71:H73)</f>
        <v>2259.87666666667</v>
      </c>
    </row>
    <row r="74" customFormat="false" ht="16.5" hidden="false" customHeight="false" outlineLevel="0" collapsed="false">
      <c r="A74" s="8" t="s">
        <v>81</v>
      </c>
      <c r="B74" s="8"/>
      <c r="C74" s="9" t="n">
        <v>40302</v>
      </c>
      <c r="D74" s="10" t="n">
        <v>0.8</v>
      </c>
      <c r="E74" s="11" t="n">
        <v>2388.9</v>
      </c>
      <c r="F74" s="11" t="n">
        <v>126.89</v>
      </c>
      <c r="G74" s="2" t="n">
        <v>126.09</v>
      </c>
      <c r="H74" s="2" t="n">
        <f aca="false">SUM(E74-G74)</f>
        <v>2262.81</v>
      </c>
      <c r="S74" s="2" t="n">
        <f aca="false">AVERAGE(H72:H74)</f>
        <v>2260.85</v>
      </c>
    </row>
    <row r="75" customFormat="false" ht="16.5" hidden="false" customHeight="false" outlineLevel="0" collapsed="false">
      <c r="A75" s="8" t="s">
        <v>81</v>
      </c>
      <c r="B75" s="8"/>
      <c r="C75" s="9" t="n">
        <v>40661</v>
      </c>
      <c r="D75" s="10" t="n">
        <v>0.8</v>
      </c>
      <c r="E75" s="11" t="n">
        <v>2388.9</v>
      </c>
      <c r="F75" s="11" t="n">
        <v>126.41</v>
      </c>
      <c r="G75" s="2" t="n">
        <v>125.61</v>
      </c>
      <c r="H75" s="2" t="n">
        <f aca="false">SUM(E75-G75)</f>
        <v>2263.29</v>
      </c>
      <c r="T75" s="2" t="n">
        <f aca="false">AVERAGE(H73:H75)</f>
        <v>2261.81</v>
      </c>
    </row>
    <row r="76" customFormat="false" ht="16.5" hidden="false" customHeight="false" outlineLevel="0" collapsed="false">
      <c r="A76" s="8" t="s">
        <v>81</v>
      </c>
      <c r="B76" s="8"/>
      <c r="C76" s="9" t="n">
        <v>41031</v>
      </c>
      <c r="D76" s="10" t="n">
        <v>0.8</v>
      </c>
      <c r="E76" s="11" t="n">
        <v>2388.9</v>
      </c>
      <c r="F76" s="11" t="n">
        <v>125.83</v>
      </c>
      <c r="G76" s="2" t="n">
        <v>125.03</v>
      </c>
      <c r="H76" s="2" t="n">
        <f aca="false">SUM(E76-G76)</f>
        <v>2263.87</v>
      </c>
      <c r="T76" s="2"/>
      <c r="U76" s="2" t="n">
        <f aca="false">AVERAGE(H74:H76)</f>
        <v>2263.32333333333</v>
      </c>
    </row>
    <row r="77" customFormat="false" ht="16.5" hidden="false" customHeight="false" outlineLevel="0" collapsed="false">
      <c r="A77" s="8" t="s">
        <v>81</v>
      </c>
      <c r="B77" s="8"/>
      <c r="C77" s="9" t="n">
        <v>41410</v>
      </c>
      <c r="D77" s="10" t="n">
        <v>0.8</v>
      </c>
      <c r="E77" s="11" t="n">
        <v>2388.9</v>
      </c>
      <c r="F77" s="11" t="n">
        <v>126.19</v>
      </c>
      <c r="G77" s="2" t="n">
        <f aca="false">SUM(F77-D77)</f>
        <v>125.39</v>
      </c>
      <c r="H77" s="2" t="n">
        <f aca="false">SUM(E77-G77)</f>
        <v>2263.51</v>
      </c>
      <c r="T77" s="2"/>
      <c r="U77" s="2"/>
      <c r="V77" s="2" t="n">
        <f aca="false">AVERAGE(H75:H77)</f>
        <v>2263.55666666667</v>
      </c>
    </row>
    <row r="78" customFormat="false" ht="16.5" hidden="false" customHeight="false" outlineLevel="0" collapsed="false">
      <c r="A78" s="8" t="s">
        <v>81</v>
      </c>
      <c r="B78" s="8"/>
      <c r="C78" s="9" t="n">
        <v>41739</v>
      </c>
      <c r="D78" s="10" t="n">
        <v>0.8</v>
      </c>
      <c r="E78" s="11" t="n">
        <v>2388.9</v>
      </c>
      <c r="F78" s="11" t="n">
        <v>127.04</v>
      </c>
      <c r="G78" s="2" t="n">
        <f aca="false">SUM(F78-D78)</f>
        <v>126.24</v>
      </c>
      <c r="H78" s="2" t="n">
        <f aca="false">SUM(E78-G78)</f>
        <v>2262.66</v>
      </c>
      <c r="T78" s="2"/>
      <c r="U78" s="2"/>
      <c r="V78" s="2"/>
      <c r="W78" s="2" t="n">
        <f aca="false">AVERAGE(H76:H78)</f>
        <v>2263.34666666667</v>
      </c>
      <c r="X78" s="2"/>
    </row>
    <row r="79" customFormat="false" ht="16.5" hidden="false" customHeight="false" outlineLevel="0" collapsed="false">
      <c r="A79" s="8" t="s">
        <v>81</v>
      </c>
      <c r="B79" s="8"/>
      <c r="C79" s="9" t="n">
        <v>42107</v>
      </c>
      <c r="D79" s="10" t="n">
        <v>0.8</v>
      </c>
      <c r="E79" s="11" t="n">
        <v>2388.9</v>
      </c>
      <c r="F79" s="11" t="n">
        <v>126.88</v>
      </c>
      <c r="G79" s="2" t="n">
        <f aca="false">SUM(F79-D79)</f>
        <v>126.08</v>
      </c>
      <c r="H79" s="2" t="n">
        <f aca="false">SUM(E79-G79)</f>
        <v>2262.82</v>
      </c>
      <c r="T79" s="2"/>
      <c r="U79" s="2"/>
      <c r="V79" s="2"/>
      <c r="W79" s="2"/>
      <c r="X79" s="2" t="n">
        <f aca="false">AVERAGE(H77:H79)</f>
        <v>2262.99666666667</v>
      </c>
    </row>
    <row r="80" customFormat="false" ht="16.5" hidden="false" customHeight="false" outlineLevel="0" collapsed="false">
      <c r="A80" s="8" t="s">
        <v>81</v>
      </c>
      <c r="B80" s="8"/>
      <c r="C80" s="9" t="n">
        <v>42507</v>
      </c>
      <c r="D80" s="10" t="n">
        <v>0.8</v>
      </c>
      <c r="E80" s="11" t="n">
        <v>2388.9</v>
      </c>
      <c r="F80" s="11" t="n">
        <v>126.76</v>
      </c>
      <c r="G80" s="2" t="n">
        <f aca="false">SUM(F80-D80)</f>
        <v>125.96</v>
      </c>
      <c r="H80" s="2" t="n">
        <f aca="false">SUM(E80-G80)</f>
        <v>2262.94</v>
      </c>
      <c r="T80" s="2"/>
      <c r="U80" s="2"/>
      <c r="V80" s="2"/>
      <c r="W80" s="2"/>
      <c r="X80" s="2"/>
      <c r="Y80" s="2" t="n">
        <f aca="false">AVERAGE(H78:H80)</f>
        <v>2262.80666666667</v>
      </c>
    </row>
    <row r="81" customFormat="false" ht="16.5" hidden="false" customHeight="false" outlineLevel="0" collapsed="false">
      <c r="A81" s="8" t="str">
        <f aca="false">A80</f>
        <v>G-19</v>
      </c>
      <c r="B81" s="8"/>
      <c r="C81" s="9" t="n">
        <v>42842</v>
      </c>
      <c r="D81" s="10" t="n">
        <v>0.8</v>
      </c>
      <c r="E81" s="11" t="n">
        <v>2388.9</v>
      </c>
      <c r="F81" s="11" t="n">
        <v>127.34</v>
      </c>
      <c r="G81" s="2" t="n">
        <f aca="false">SUM(F81-D81)</f>
        <v>126.54</v>
      </c>
      <c r="H81" s="2" t="n">
        <f aca="false">SUM(E81-G81)</f>
        <v>2262.36</v>
      </c>
      <c r="T81" s="2"/>
      <c r="Z81" s="2" t="n">
        <f aca="false">AVERAGE(H79:H81)</f>
        <v>2262.70666666667</v>
      </c>
    </row>
    <row r="82" customFormat="false" ht="16.5" hidden="false" customHeight="false" outlineLevel="0" collapsed="false">
      <c r="A82" s="8" t="s">
        <v>81</v>
      </c>
      <c r="B82" s="8"/>
      <c r="C82" s="9" t="n">
        <v>43207</v>
      </c>
      <c r="D82" s="10" t="n">
        <v>0.8</v>
      </c>
      <c r="E82" s="11" t="n">
        <v>2388.9</v>
      </c>
      <c r="F82" s="11" t="n">
        <v>125.66</v>
      </c>
      <c r="G82" s="2" t="n">
        <f aca="false">SUM(F82-D82)</f>
        <v>124.86</v>
      </c>
      <c r="H82" s="2" t="n">
        <f aca="false">SUM(E82-G82)</f>
        <v>2264.04</v>
      </c>
      <c r="T82" s="2"/>
      <c r="U82" s="2"/>
      <c r="V82" s="2"/>
      <c r="W82" s="2"/>
      <c r="X82" s="2"/>
      <c r="AA82" s="2" t="n">
        <f aca="false">AVERAGE(H80:H82)</f>
        <v>2263.11333333333</v>
      </c>
    </row>
    <row r="83" customFormat="false" ht="16.5" hidden="false" customHeight="false" outlineLevel="0" collapsed="false">
      <c r="A83" s="8" t="s">
        <v>81</v>
      </c>
      <c r="B83" s="8"/>
      <c r="C83" s="9" t="n">
        <v>43572</v>
      </c>
      <c r="D83" s="10" t="n">
        <v>0.8</v>
      </c>
      <c r="E83" s="11" t="n">
        <v>2388.9</v>
      </c>
      <c r="F83" s="11" t="n">
        <v>125.4</v>
      </c>
      <c r="G83" s="2" t="n">
        <f aca="false">SUM(F83-D83)</f>
        <v>124.6</v>
      </c>
      <c r="H83" s="2" t="n">
        <f aca="false">SUM(E83-G83)</f>
        <v>2264.3</v>
      </c>
      <c r="T83" s="2"/>
      <c r="U83" s="2"/>
      <c r="V83" s="2"/>
      <c r="W83" s="2"/>
      <c r="X83" s="2"/>
      <c r="AA83" s="2"/>
      <c r="AB83" s="2" t="n">
        <f aca="false">AVERAGE(H81:H83)</f>
        <v>2263.56666666667</v>
      </c>
    </row>
    <row r="84" customFormat="false" ht="16.5" hidden="false" customHeight="false" outlineLevel="0" collapsed="false">
      <c r="A84" s="8" t="s">
        <v>81</v>
      </c>
      <c r="B84" s="8"/>
      <c r="C84" s="9" t="n">
        <v>43943</v>
      </c>
      <c r="D84" s="10" t="n">
        <v>0.8</v>
      </c>
      <c r="E84" s="11" t="n">
        <v>2388.9</v>
      </c>
      <c r="F84" s="11" t="n">
        <v>124.22</v>
      </c>
      <c r="G84" s="2" t="n">
        <f aca="false">SUM(F84-D84)</f>
        <v>123.42</v>
      </c>
      <c r="H84" s="2" t="n">
        <f aca="false">SUM(E84-G84)</f>
        <v>2265.48</v>
      </c>
      <c r="T84" s="2"/>
      <c r="U84" s="2"/>
      <c r="V84" s="2"/>
      <c r="W84" s="2"/>
      <c r="X84" s="2"/>
      <c r="AA84" s="2"/>
      <c r="AB84" s="2"/>
      <c r="AC84" s="2" t="n">
        <f aca="false">AVERAGE(H82:H84)</f>
        <v>2264.60666666667</v>
      </c>
    </row>
    <row r="85" customFormat="false" ht="16.5" hidden="false" customHeight="false" outlineLevel="0" collapsed="false">
      <c r="A85" s="8" t="s">
        <v>81</v>
      </c>
      <c r="B85" s="8"/>
      <c r="C85" s="9" t="n">
        <v>44299</v>
      </c>
      <c r="D85" s="10" t="n">
        <v>0.8</v>
      </c>
      <c r="E85" s="11" t="n">
        <v>2388.9</v>
      </c>
      <c r="F85" s="11" t="n">
        <v>124.05</v>
      </c>
      <c r="G85" s="2" t="n">
        <f aca="false">SUM(F85-D85)</f>
        <v>123.25</v>
      </c>
      <c r="H85" s="2" t="n">
        <f aca="false">SUM(E85-G85)</f>
        <v>2265.65</v>
      </c>
      <c r="T85" s="2"/>
      <c r="U85" s="2"/>
      <c r="V85" s="2"/>
      <c r="W85" s="2"/>
      <c r="X85" s="2"/>
      <c r="AA85" s="2"/>
      <c r="AB85" s="2"/>
      <c r="AC85" s="2"/>
      <c r="AD85" s="2" t="n">
        <f aca="false">AVERAGE(H83:H85)</f>
        <v>2265.14333333333</v>
      </c>
      <c r="AE85" s="2"/>
    </row>
    <row r="86" customFormat="false" ht="16.5" hidden="false" customHeight="false" outlineLevel="0" collapsed="false">
      <c r="A86" s="8" t="s">
        <v>81</v>
      </c>
      <c r="B86" s="8"/>
      <c r="C86" s="9" t="n">
        <v>44669</v>
      </c>
      <c r="D86" s="10" t="n">
        <v>0.8</v>
      </c>
      <c r="E86" s="11" t="n">
        <v>2388.9</v>
      </c>
      <c r="F86" s="11" t="n">
        <v>124.2</v>
      </c>
      <c r="G86" s="2" t="n">
        <f aca="false">SUM(F86-D86)</f>
        <v>123.4</v>
      </c>
      <c r="H86" s="2" t="n">
        <f aca="false">SUM(E86-G86)</f>
        <v>2265.5</v>
      </c>
      <c r="T86" s="2"/>
      <c r="U86" s="2"/>
      <c r="V86" s="2"/>
      <c r="W86" s="2"/>
      <c r="X86" s="2"/>
      <c r="AA86" s="2"/>
      <c r="AB86" s="2"/>
      <c r="AC86" s="2"/>
      <c r="AD86" s="2"/>
      <c r="AE86" s="2" t="n">
        <f aca="false">AVERAGE(H84:H86)</f>
        <v>2265.54333333333</v>
      </c>
    </row>
    <row r="87" customFormat="false" ht="16.5" hidden="false" customHeight="false" outlineLevel="0" collapsed="false">
      <c r="A87" s="8"/>
      <c r="B87" s="8"/>
      <c r="C87" s="9"/>
      <c r="D87" s="10"/>
      <c r="E87" s="11"/>
      <c r="F87" s="11"/>
      <c r="G87" s="2"/>
      <c r="H87" s="2"/>
      <c r="T87" s="2"/>
    </row>
    <row r="88" customFormat="false" ht="16.5" hidden="false" customHeight="false" outlineLevel="0" collapsed="false">
      <c r="A88" s="8"/>
      <c r="B88" s="8"/>
      <c r="C88" s="9"/>
      <c r="D88" s="10"/>
      <c r="E88" s="11"/>
      <c r="F88" s="11"/>
      <c r="G88" s="2"/>
      <c r="H88" s="2"/>
    </row>
    <row r="89" customFormat="false" ht="16.5" hidden="false" customHeight="false" outlineLevel="0" collapsed="false">
      <c r="A89" s="8" t="s">
        <v>83</v>
      </c>
      <c r="B89" s="8" t="s">
        <v>84</v>
      </c>
      <c r="C89" s="9" t="n">
        <v>29669</v>
      </c>
      <c r="D89" s="10" t="n">
        <v>0.6</v>
      </c>
      <c r="E89" s="11" t="n">
        <v>2351</v>
      </c>
      <c r="F89" s="11" t="n">
        <v>72.81</v>
      </c>
      <c r="G89" s="2" t="n">
        <f aca="false">SUM(F89-D89)</f>
        <v>72.21</v>
      </c>
      <c r="H89" s="2" t="n">
        <f aca="false">SUM(E89-G89)</f>
        <v>2278.79</v>
      </c>
    </row>
    <row r="90" customFormat="false" ht="16.5" hidden="false" customHeight="false" outlineLevel="0" collapsed="false">
      <c r="A90" s="8" t="s">
        <v>83</v>
      </c>
      <c r="B90" s="8"/>
      <c r="C90" s="9" t="n">
        <v>30041</v>
      </c>
      <c r="D90" s="10" t="n">
        <v>0.6</v>
      </c>
      <c r="E90" s="11" t="n">
        <v>2351</v>
      </c>
      <c r="F90" s="11" t="n">
        <v>72.75</v>
      </c>
      <c r="G90" s="2" t="n">
        <f aca="false">SUM(F90-D90)</f>
        <v>72.15</v>
      </c>
      <c r="H90" s="2" t="n">
        <f aca="false">SUM(E90-G90)</f>
        <v>2278.85</v>
      </c>
    </row>
    <row r="91" customFormat="false" ht="16.5" hidden="false" customHeight="false" outlineLevel="0" collapsed="false">
      <c r="A91" s="8" t="s">
        <v>83</v>
      </c>
      <c r="B91" s="8"/>
      <c r="C91" s="9" t="n">
        <v>30399</v>
      </c>
      <c r="D91" s="10" t="n">
        <v>0.6</v>
      </c>
      <c r="E91" s="11" t="n">
        <v>2351</v>
      </c>
      <c r="F91" s="11" t="n">
        <v>72.72</v>
      </c>
      <c r="G91" s="2" t="n">
        <f aca="false">SUM(F91-D91)</f>
        <v>72.12</v>
      </c>
      <c r="H91" s="2" t="n">
        <f aca="false">SUM(E91-G91)</f>
        <v>2278.88</v>
      </c>
    </row>
    <row r="92" customFormat="false" ht="16.5" hidden="false" customHeight="false" outlineLevel="0" collapsed="false">
      <c r="A92" s="8" t="s">
        <v>83</v>
      </c>
      <c r="B92" s="8"/>
      <c r="C92" s="9" t="n">
        <v>30769</v>
      </c>
      <c r="D92" s="10" t="n">
        <v>0.6</v>
      </c>
      <c r="E92" s="11" t="n">
        <v>2351</v>
      </c>
      <c r="F92" s="11" t="n">
        <v>72.96</v>
      </c>
      <c r="G92" s="2" t="n">
        <f aca="false">SUM(F92-D92)</f>
        <v>72.36</v>
      </c>
      <c r="H92" s="2" t="n">
        <f aca="false">SUM(E92-G92)</f>
        <v>2278.64</v>
      </c>
    </row>
    <row r="93" customFormat="false" ht="16.5" hidden="false" customHeight="false" outlineLevel="0" collapsed="false">
      <c r="A93" s="8" t="s">
        <v>83</v>
      </c>
      <c r="B93" s="8"/>
      <c r="C93" s="9" t="n">
        <v>31126</v>
      </c>
      <c r="D93" s="10" t="n">
        <v>0.6</v>
      </c>
      <c r="E93" s="11" t="n">
        <v>2351</v>
      </c>
      <c r="F93" s="11" t="n">
        <v>72.79</v>
      </c>
      <c r="G93" s="2" t="n">
        <f aca="false">SUM(F93-D93)</f>
        <v>72.19</v>
      </c>
      <c r="H93" s="2" t="n">
        <f aca="false">SUM(E93-G93)</f>
        <v>2278.81</v>
      </c>
      <c r="J93" s="2" t="n">
        <f aca="false">AVERAGE(H89:H93)</f>
        <v>2278.794</v>
      </c>
    </row>
    <row r="94" customFormat="false" ht="16.5" hidden="false" customHeight="false" outlineLevel="0" collapsed="false">
      <c r="A94" s="8" t="s">
        <v>83</v>
      </c>
      <c r="B94" s="8"/>
      <c r="C94" s="9" t="n">
        <v>37019</v>
      </c>
      <c r="D94" s="10" t="n">
        <v>0.6</v>
      </c>
      <c r="E94" s="11" t="n">
        <v>2351</v>
      </c>
      <c r="F94" s="11" t="n">
        <v>72.45</v>
      </c>
      <c r="G94" s="2" t="n">
        <f aca="false">SUM(F94-D94)</f>
        <v>71.85</v>
      </c>
      <c r="H94" s="2" t="n">
        <f aca="false">SUM(E94-G94)</f>
        <v>2279.15</v>
      </c>
    </row>
    <row r="95" customFormat="false" ht="16.5" hidden="false" customHeight="false" outlineLevel="0" collapsed="false">
      <c r="A95" s="8" t="s">
        <v>83</v>
      </c>
      <c r="B95" s="8"/>
      <c r="C95" s="9" t="n">
        <v>37363</v>
      </c>
      <c r="D95" s="10" t="n">
        <v>0.6</v>
      </c>
      <c r="E95" s="11" t="n">
        <v>2351</v>
      </c>
      <c r="F95" s="11" t="n">
        <v>72.62</v>
      </c>
      <c r="G95" s="2" t="n">
        <f aca="false">SUM(F95-D95)</f>
        <v>72.02</v>
      </c>
      <c r="H95" s="2" t="n">
        <f aca="false">SUM(E95-G95)</f>
        <v>2278.98</v>
      </c>
    </row>
    <row r="96" customFormat="false" ht="16.5" hidden="false" customHeight="false" outlineLevel="0" collapsed="false">
      <c r="A96" s="8" t="s">
        <v>83</v>
      </c>
      <c r="B96" s="8"/>
      <c r="C96" s="9" t="n">
        <v>37733</v>
      </c>
      <c r="D96" s="10" t="n">
        <v>0.6</v>
      </c>
      <c r="E96" s="11" t="n">
        <v>2351</v>
      </c>
      <c r="F96" s="11" t="n">
        <v>74.12</v>
      </c>
      <c r="G96" s="2" t="n">
        <f aca="false">SUM(F96-D96)</f>
        <v>73.52</v>
      </c>
      <c r="H96" s="2" t="n">
        <f aca="false">SUM(E96-G96)</f>
        <v>2277.48</v>
      </c>
      <c r="L96" s="2" t="n">
        <f aca="false">AVERAGE(H94:H96)</f>
        <v>2278.53666666667</v>
      </c>
    </row>
    <row r="97" customFormat="false" ht="16.5" hidden="false" customHeight="false" outlineLevel="0" collapsed="false">
      <c r="A97" s="8" t="s">
        <v>83</v>
      </c>
      <c r="B97" s="8"/>
      <c r="C97" s="9" t="n">
        <v>38082</v>
      </c>
      <c r="D97" s="10" t="n">
        <v>0.6</v>
      </c>
      <c r="E97" s="11" t="n">
        <v>2351</v>
      </c>
      <c r="F97" s="11" t="n">
        <v>73.61</v>
      </c>
      <c r="G97" s="2" t="n">
        <f aca="false">SUM(F97-D97)</f>
        <v>73.01</v>
      </c>
      <c r="H97" s="2" t="n">
        <f aca="false">SUM(E97-G97)</f>
        <v>2277.99</v>
      </c>
      <c r="M97" s="2" t="n">
        <f aca="false">AVERAGE(H95:H97)</f>
        <v>2278.15</v>
      </c>
    </row>
    <row r="98" customFormat="false" ht="16.5" hidden="false" customHeight="false" outlineLevel="0" collapsed="false">
      <c r="A98" s="8" t="s">
        <v>83</v>
      </c>
      <c r="B98" s="8"/>
      <c r="C98" s="9" t="n">
        <v>38468</v>
      </c>
      <c r="D98" s="10" t="n">
        <v>0.6</v>
      </c>
      <c r="E98" s="11" t="n">
        <v>2351</v>
      </c>
      <c r="F98" s="11" t="n">
        <v>74.55</v>
      </c>
      <c r="G98" s="2" t="n">
        <f aca="false">SUM(F98-D98)</f>
        <v>73.95</v>
      </c>
      <c r="H98" s="2" t="n">
        <f aca="false">SUM(E98-G98)</f>
        <v>2277.05</v>
      </c>
      <c r="N98" s="2" t="n">
        <f aca="false">AVERAGE(H96:H98)</f>
        <v>2277.50666666667</v>
      </c>
    </row>
    <row r="99" customFormat="false" ht="16.5" hidden="false" customHeight="false" outlineLevel="0" collapsed="false">
      <c r="A99" s="8" t="s">
        <v>83</v>
      </c>
      <c r="B99" s="8"/>
      <c r="C99" s="9" t="n">
        <v>38827</v>
      </c>
      <c r="D99" s="10" t="n">
        <v>0.6</v>
      </c>
      <c r="E99" s="11" t="n">
        <v>2351</v>
      </c>
      <c r="F99" s="11" t="n">
        <v>74.01</v>
      </c>
      <c r="G99" s="2" t="n">
        <f aca="false">SUM(F99-D99)</f>
        <v>73.41</v>
      </c>
      <c r="H99" s="2" t="n">
        <f aca="false">SUM(E99-G99)</f>
        <v>2277.59</v>
      </c>
      <c r="O99" s="2" t="n">
        <f aca="false">AVERAGE(H97:H99)</f>
        <v>2277.54333333333</v>
      </c>
    </row>
    <row r="100" customFormat="false" ht="16.5" hidden="false" customHeight="false" outlineLevel="0" collapsed="false">
      <c r="A100" s="8" t="s">
        <v>83</v>
      </c>
      <c r="B100" s="8"/>
      <c r="C100" s="9" t="n">
        <v>39189</v>
      </c>
      <c r="D100" s="10" t="n">
        <v>0.6</v>
      </c>
      <c r="E100" s="11" t="n">
        <v>2351</v>
      </c>
      <c r="F100" s="11" t="n">
        <v>73.39</v>
      </c>
      <c r="G100" s="2" t="n">
        <f aca="false">SUM(F100-D100)</f>
        <v>72.79</v>
      </c>
      <c r="H100" s="2" t="n">
        <f aca="false">SUM(E100-G100)</f>
        <v>2278.21</v>
      </c>
      <c r="P100" s="2" t="n">
        <f aca="false">AVERAGE(H98:H100)</f>
        <v>2277.61666666667</v>
      </c>
      <c r="Q100" s="2"/>
    </row>
    <row r="101" customFormat="false" ht="16.5" hidden="false" customHeight="false" outlineLevel="0" collapsed="false">
      <c r="A101" s="8" t="s">
        <v>83</v>
      </c>
      <c r="B101" s="8"/>
      <c r="C101" s="9" t="n">
        <v>39552</v>
      </c>
      <c r="D101" s="10" t="n">
        <v>0.6</v>
      </c>
      <c r="E101" s="11" t="n">
        <v>2351</v>
      </c>
      <c r="F101" s="11" t="n">
        <v>73.43</v>
      </c>
      <c r="G101" s="2" t="n">
        <f aca="false">SUM(F101-D101)</f>
        <v>72.83</v>
      </c>
      <c r="H101" s="2" t="n">
        <f aca="false">SUM(E101-G101)</f>
        <v>2278.17</v>
      </c>
      <c r="Q101" s="2" t="n">
        <f aca="false">AVERAGE(H99:H101)</f>
        <v>2277.99</v>
      </c>
    </row>
    <row r="102" customFormat="false" ht="16.5" hidden="false" customHeight="false" outlineLevel="0" collapsed="false">
      <c r="A102" s="8" t="s">
        <v>83</v>
      </c>
      <c r="B102" s="8"/>
      <c r="C102" s="9" t="n">
        <v>39924</v>
      </c>
      <c r="D102" s="10" t="n">
        <v>0.6</v>
      </c>
      <c r="E102" s="11" t="n">
        <v>2351</v>
      </c>
      <c r="F102" s="11" t="n">
        <v>77.35</v>
      </c>
      <c r="G102" s="2" t="n">
        <v>76.75</v>
      </c>
      <c r="H102" s="2" t="n">
        <f aca="false">SUM(E102-G102)</f>
        <v>2274.25</v>
      </c>
      <c r="Q102" s="2"/>
      <c r="R102" s="2" t="n">
        <f aca="false">AVERAGE(H100:H102)</f>
        <v>2276.87666666667</v>
      </c>
    </row>
    <row r="103" customFormat="false" ht="16.5" hidden="false" customHeight="false" outlineLevel="0" collapsed="false">
      <c r="A103" s="8" t="s">
        <v>83</v>
      </c>
      <c r="B103" s="8"/>
      <c r="C103" s="9" t="n">
        <v>40296</v>
      </c>
      <c r="D103" s="10" t="n">
        <v>0.6</v>
      </c>
      <c r="E103" s="11" t="n">
        <v>2351</v>
      </c>
      <c r="F103" s="11" t="n">
        <v>72.82</v>
      </c>
      <c r="G103" s="2" t="n">
        <v>72.22</v>
      </c>
      <c r="H103" s="2" t="n">
        <f aca="false">SUM(E103-G103)</f>
        <v>2278.78</v>
      </c>
      <c r="Q103" s="2"/>
      <c r="S103" s="2" t="n">
        <f aca="false">AVERAGE(H101:H103)</f>
        <v>2277.06666666667</v>
      </c>
    </row>
    <row r="104" customFormat="false" ht="16.5" hidden="false" customHeight="false" outlineLevel="0" collapsed="false">
      <c r="A104" s="8" t="s">
        <v>83</v>
      </c>
      <c r="B104" s="8"/>
      <c r="C104" s="9" t="n">
        <v>40661</v>
      </c>
      <c r="D104" s="10" t="n">
        <v>0.6</v>
      </c>
      <c r="E104" s="11" t="n">
        <v>2351</v>
      </c>
      <c r="F104" s="11" t="n">
        <v>73.2</v>
      </c>
      <c r="G104" s="2" t="n">
        <v>72.6</v>
      </c>
      <c r="H104" s="2" t="n">
        <f aca="false">SUM(E104-G104)</f>
        <v>2278.4</v>
      </c>
      <c r="T104" s="2" t="n">
        <f aca="false">AVERAGE(H102:H104)</f>
        <v>2277.14333333333</v>
      </c>
    </row>
    <row r="105" customFormat="false" ht="16.5" hidden="false" customHeight="false" outlineLevel="0" collapsed="false">
      <c r="A105" s="8" t="s">
        <v>83</v>
      </c>
      <c r="B105" s="8"/>
      <c r="C105" s="9" t="n">
        <v>41031</v>
      </c>
      <c r="D105" s="10" t="n">
        <v>0.6</v>
      </c>
      <c r="E105" s="11" t="n">
        <v>2351</v>
      </c>
      <c r="F105" s="11" t="n">
        <v>73.23</v>
      </c>
      <c r="G105" s="2" t="n">
        <v>72.63</v>
      </c>
      <c r="H105" s="2" t="n">
        <f aca="false">SUM(E105-G105)</f>
        <v>2278.37</v>
      </c>
      <c r="T105" s="2"/>
      <c r="U105" s="2" t="n">
        <f aca="false">AVERAGE(H103:H105)</f>
        <v>2278.51666666667</v>
      </c>
    </row>
    <row r="106" customFormat="false" ht="16.5" hidden="false" customHeight="false" outlineLevel="0" collapsed="false">
      <c r="A106" s="8" t="s">
        <v>83</v>
      </c>
      <c r="B106" s="8"/>
      <c r="C106" s="9" t="n">
        <v>41410</v>
      </c>
      <c r="D106" s="10" t="n">
        <v>0.6</v>
      </c>
      <c r="E106" s="11" t="n">
        <v>2351</v>
      </c>
      <c r="F106" s="11" t="n">
        <v>73.68</v>
      </c>
      <c r="G106" s="2" t="n">
        <f aca="false">SUM(F106-D106)</f>
        <v>73.08</v>
      </c>
      <c r="H106" s="2" t="n">
        <f aca="false">SUM(E106-G106)</f>
        <v>2277.92</v>
      </c>
      <c r="T106" s="2"/>
      <c r="U106" s="2"/>
      <c r="V106" s="2" t="n">
        <f aca="false">AVERAGE(H104:H106)</f>
        <v>2278.23</v>
      </c>
    </row>
    <row r="107" customFormat="false" ht="16.5" hidden="false" customHeight="false" outlineLevel="0" collapsed="false">
      <c r="A107" s="8" t="s">
        <v>83</v>
      </c>
      <c r="B107" s="8"/>
      <c r="C107" s="9" t="n">
        <v>41739</v>
      </c>
      <c r="D107" s="10" t="n">
        <v>0.6</v>
      </c>
      <c r="E107" s="11" t="n">
        <v>2351</v>
      </c>
      <c r="F107" s="11" t="n">
        <v>74</v>
      </c>
      <c r="G107" s="2" t="n">
        <f aca="false">SUM(F107-D107)</f>
        <v>73.4</v>
      </c>
      <c r="H107" s="2" t="n">
        <f aca="false">SUM(E107-G107)</f>
        <v>2277.6</v>
      </c>
      <c r="T107" s="2"/>
      <c r="U107" s="2"/>
      <c r="V107" s="2"/>
      <c r="W107" s="2" t="n">
        <f aca="false">AVERAGE(H105:H107)</f>
        <v>2277.96333333333</v>
      </c>
      <c r="X107" s="2"/>
    </row>
    <row r="108" customFormat="false" ht="16.5" hidden="false" customHeight="false" outlineLevel="0" collapsed="false">
      <c r="A108" s="8" t="s">
        <v>83</v>
      </c>
      <c r="B108" s="8"/>
      <c r="C108" s="9" t="n">
        <v>42107</v>
      </c>
      <c r="D108" s="10" t="n">
        <v>0.6</v>
      </c>
      <c r="E108" s="11" t="n">
        <v>2351</v>
      </c>
      <c r="F108" s="11" t="n">
        <v>73.66</v>
      </c>
      <c r="G108" s="2" t="n">
        <f aca="false">SUM(F108-D108)</f>
        <v>73.06</v>
      </c>
      <c r="H108" s="2" t="n">
        <f aca="false">SUM(E108-G108)</f>
        <v>2277.94</v>
      </c>
      <c r="T108" s="2"/>
      <c r="U108" s="2"/>
      <c r="V108" s="2"/>
      <c r="W108" s="2"/>
      <c r="X108" s="2" t="n">
        <f aca="false">AVERAGE(H106:H108)</f>
        <v>2277.82</v>
      </c>
    </row>
    <row r="109" customFormat="false" ht="16.5" hidden="false" customHeight="false" outlineLevel="0" collapsed="false">
      <c r="A109" s="8" t="s">
        <v>83</v>
      </c>
      <c r="B109" s="8"/>
      <c r="C109" s="9" t="n">
        <v>42508</v>
      </c>
      <c r="D109" s="10" t="n">
        <v>0.6</v>
      </c>
      <c r="E109" s="11" t="n">
        <v>2351</v>
      </c>
      <c r="F109" s="11" t="n">
        <v>73.49</v>
      </c>
      <c r="G109" s="2" t="n">
        <f aca="false">SUM(F109-D109)</f>
        <v>72.89</v>
      </c>
      <c r="H109" s="2" t="n">
        <f aca="false">SUM(E109-G109)</f>
        <v>2278.11</v>
      </c>
      <c r="T109" s="2"/>
      <c r="U109" s="2"/>
      <c r="V109" s="2"/>
      <c r="W109" s="2"/>
      <c r="X109" s="2"/>
      <c r="Y109" s="2" t="n">
        <f aca="false">AVERAGE(H107:H109)</f>
        <v>2277.88333333333</v>
      </c>
    </row>
    <row r="110" customFormat="false" ht="16.5" hidden="false" customHeight="false" outlineLevel="0" collapsed="false">
      <c r="A110" s="8" t="str">
        <f aca="false">A109</f>
        <v>G-31</v>
      </c>
      <c r="B110" s="8"/>
      <c r="C110" s="9" t="n">
        <v>42842</v>
      </c>
      <c r="D110" s="10" t="n">
        <v>0.6</v>
      </c>
      <c r="E110" s="11" t="n">
        <v>2351</v>
      </c>
      <c r="F110" s="11" t="n">
        <v>73.55</v>
      </c>
      <c r="G110" s="2" t="n">
        <f aca="false">SUM(F110-D110)</f>
        <v>72.95</v>
      </c>
      <c r="H110" s="2" t="n">
        <f aca="false">SUM(E110-G110)</f>
        <v>2278.05</v>
      </c>
      <c r="T110" s="2"/>
      <c r="Z110" s="2" t="n">
        <f aca="false">AVERAGE(H108:H110)</f>
        <v>2278.03333333333</v>
      </c>
    </row>
    <row r="111" customFormat="false" ht="16.5" hidden="false" customHeight="false" outlineLevel="0" collapsed="false">
      <c r="A111" s="8" t="s">
        <v>83</v>
      </c>
      <c r="B111" s="8"/>
      <c r="C111" s="9" t="n">
        <v>43207</v>
      </c>
      <c r="D111" s="10" t="n">
        <v>0.6</v>
      </c>
      <c r="E111" s="11" t="n">
        <v>2351</v>
      </c>
      <c r="F111" s="11" t="n">
        <v>73.16</v>
      </c>
      <c r="G111" s="2" t="n">
        <f aca="false">SUM(F111-D111)</f>
        <v>72.56</v>
      </c>
      <c r="H111" s="2" t="n">
        <f aca="false">SUM(E111-G111)</f>
        <v>2278.44</v>
      </c>
      <c r="T111" s="2"/>
      <c r="U111" s="2"/>
      <c r="V111" s="2"/>
      <c r="W111" s="2"/>
      <c r="X111" s="2"/>
      <c r="AA111" s="2" t="n">
        <f aca="false">AVERAGE(H109:H111)</f>
        <v>2278.2</v>
      </c>
    </row>
    <row r="112" customFormat="false" ht="16.5" hidden="false" customHeight="false" outlineLevel="0" collapsed="false">
      <c r="A112" s="8" t="s">
        <v>83</v>
      </c>
      <c r="B112" s="8"/>
      <c r="C112" s="9" t="n">
        <v>43572</v>
      </c>
      <c r="D112" s="10" t="n">
        <v>0.6</v>
      </c>
      <c r="E112" s="11" t="n">
        <v>2351</v>
      </c>
      <c r="F112" s="11" t="n">
        <v>73.96</v>
      </c>
      <c r="G112" s="2" t="n">
        <f aca="false">SUM(F112-D112)</f>
        <v>73.36</v>
      </c>
      <c r="H112" s="2" t="n">
        <f aca="false">SUM(E112-G112)</f>
        <v>2277.64</v>
      </c>
      <c r="T112" s="2"/>
      <c r="U112" s="2"/>
      <c r="V112" s="2"/>
      <c r="W112" s="2"/>
      <c r="X112" s="2"/>
      <c r="AA112" s="2"/>
      <c r="AB112" s="2" t="n">
        <f aca="false">AVERAGE(H110:H112)</f>
        <v>2278.04333333333</v>
      </c>
    </row>
    <row r="113" customFormat="false" ht="16.5" hidden="false" customHeight="false" outlineLevel="0" collapsed="false">
      <c r="A113" s="8" t="s">
        <v>83</v>
      </c>
      <c r="B113" s="8"/>
      <c r="C113" s="9" t="n">
        <v>43943</v>
      </c>
      <c r="D113" s="10" t="n">
        <v>0.6</v>
      </c>
      <c r="E113" s="11" t="n">
        <v>2351</v>
      </c>
      <c r="F113" s="11" t="n">
        <v>72.38</v>
      </c>
      <c r="G113" s="2" t="n">
        <f aca="false">SUM(F113-D113)</f>
        <v>71.78</v>
      </c>
      <c r="H113" s="2" t="n">
        <f aca="false">SUM(E113-G113)</f>
        <v>2279.22</v>
      </c>
      <c r="T113" s="2"/>
      <c r="U113" s="2"/>
      <c r="V113" s="2"/>
      <c r="W113" s="2"/>
      <c r="X113" s="2"/>
      <c r="AA113" s="2"/>
      <c r="AB113" s="2"/>
      <c r="AC113" s="2" t="n">
        <f aca="false">AVERAGE(H111:H113)</f>
        <v>2278.43333333333</v>
      </c>
    </row>
    <row r="114" customFormat="false" ht="16.5" hidden="false" customHeight="false" outlineLevel="0" collapsed="false">
      <c r="A114" s="8" t="s">
        <v>83</v>
      </c>
      <c r="B114" s="8"/>
      <c r="C114" s="9" t="n">
        <v>44299</v>
      </c>
      <c r="D114" s="10" t="n">
        <v>0.6</v>
      </c>
      <c r="E114" s="11" t="n">
        <v>2351</v>
      </c>
      <c r="F114" s="11" t="n">
        <v>72.94</v>
      </c>
      <c r="G114" s="2" t="n">
        <f aca="false">SUM(F114-D114)</f>
        <v>72.34</v>
      </c>
      <c r="H114" s="2" t="n">
        <f aca="false">SUM(E114-G114)</f>
        <v>2278.66</v>
      </c>
      <c r="T114" s="2"/>
      <c r="U114" s="2"/>
      <c r="V114" s="2"/>
      <c r="W114" s="2"/>
      <c r="X114" s="2"/>
      <c r="AA114" s="2"/>
      <c r="AB114" s="2"/>
      <c r="AC114" s="2"/>
      <c r="AD114" s="2" t="n">
        <f aca="false">AVERAGE(H112:H114)</f>
        <v>2278.50666666667</v>
      </c>
    </row>
    <row r="115" customFormat="false" ht="16.5" hidden="false" customHeight="false" outlineLevel="0" collapsed="false">
      <c r="A115" s="8" t="s">
        <v>83</v>
      </c>
      <c r="B115" s="8"/>
      <c r="C115" s="9" t="n">
        <v>44669</v>
      </c>
      <c r="D115" s="10" t="n">
        <v>0.6</v>
      </c>
      <c r="E115" s="11" t="n">
        <v>2351</v>
      </c>
      <c r="F115" s="11" t="n">
        <v>73.14</v>
      </c>
      <c r="G115" s="2" t="n">
        <f aca="false">SUM(F115-D115)</f>
        <v>72.54</v>
      </c>
      <c r="H115" s="2" t="n">
        <f aca="false">SUM(E115-G115)</f>
        <v>2278.46</v>
      </c>
      <c r="T115" s="2"/>
      <c r="U115" s="2"/>
      <c r="V115" s="2"/>
      <c r="W115" s="2"/>
      <c r="X115" s="2"/>
      <c r="AA115" s="2"/>
      <c r="AB115" s="2"/>
      <c r="AC115" s="2"/>
      <c r="AD115" s="2"/>
      <c r="AE115" s="2" t="n">
        <f aca="false">AVERAGE(H113:H115)</f>
        <v>2278.78</v>
      </c>
    </row>
    <row r="116" customFormat="false" ht="16.5" hidden="false" customHeight="false" outlineLevel="0" collapsed="false">
      <c r="A116" s="8"/>
      <c r="B116" s="8"/>
      <c r="C116" s="9"/>
      <c r="D116" s="10"/>
      <c r="E116" s="11"/>
      <c r="F116" s="11"/>
      <c r="G116" s="2"/>
      <c r="H116" s="2"/>
      <c r="T116" s="2"/>
    </row>
    <row r="117" customFormat="false" ht="16.5" hidden="false" customHeight="false" outlineLevel="0" collapsed="false">
      <c r="A117" s="8"/>
      <c r="B117" s="8"/>
      <c r="C117" s="9"/>
      <c r="D117" s="10"/>
      <c r="E117" s="11"/>
      <c r="F117" s="11"/>
      <c r="G117" s="2"/>
      <c r="H117" s="2"/>
    </row>
    <row r="118" customFormat="false" ht="16.5" hidden="false" customHeight="false" outlineLevel="0" collapsed="false">
      <c r="A118" s="8" t="s">
        <v>85</v>
      </c>
      <c r="B118" s="8" t="s">
        <v>86</v>
      </c>
      <c r="C118" s="9" t="n">
        <v>29669</v>
      </c>
      <c r="D118" s="10" t="n">
        <v>0.6</v>
      </c>
      <c r="E118" s="11" t="n">
        <v>2344.6</v>
      </c>
      <c r="F118" s="11" t="n">
        <v>96.41</v>
      </c>
      <c r="G118" s="2" t="n">
        <f aca="false">SUM(F118-D118)</f>
        <v>95.81</v>
      </c>
      <c r="H118" s="2" t="n">
        <f aca="false">SUM(E118-G118)</f>
        <v>2248.79</v>
      </c>
    </row>
    <row r="119" customFormat="false" ht="16.5" hidden="false" customHeight="false" outlineLevel="0" collapsed="false">
      <c r="A119" s="8" t="s">
        <v>85</v>
      </c>
      <c r="B119" s="8"/>
      <c r="C119" s="9" t="n">
        <v>30041</v>
      </c>
      <c r="D119" s="10" t="n">
        <v>0.6</v>
      </c>
      <c r="E119" s="11" t="n">
        <v>2344.6</v>
      </c>
      <c r="F119" s="11" t="n">
        <v>95.13</v>
      </c>
      <c r="G119" s="2" t="n">
        <f aca="false">SUM(F119-D119)</f>
        <v>94.53</v>
      </c>
      <c r="H119" s="2" t="n">
        <f aca="false">SUM(E119-G119)</f>
        <v>2250.07</v>
      </c>
    </row>
    <row r="120" customFormat="false" ht="16.5" hidden="false" customHeight="false" outlineLevel="0" collapsed="false">
      <c r="A120" s="8" t="s">
        <v>85</v>
      </c>
      <c r="B120" s="8"/>
      <c r="C120" s="9" t="n">
        <v>30399</v>
      </c>
      <c r="D120" s="10" t="n">
        <v>0.6</v>
      </c>
      <c r="E120" s="11" t="n">
        <v>2344.6</v>
      </c>
      <c r="F120" s="11" t="n">
        <v>95.77</v>
      </c>
      <c r="G120" s="2" t="n">
        <f aca="false">SUM(F120-D120)</f>
        <v>95.17</v>
      </c>
      <c r="H120" s="2" t="n">
        <f aca="false">SUM(E120-G120)</f>
        <v>2249.43</v>
      </c>
    </row>
    <row r="121" customFormat="false" ht="16.5" hidden="false" customHeight="false" outlineLevel="0" collapsed="false">
      <c r="A121" s="8" t="s">
        <v>85</v>
      </c>
      <c r="B121" s="8"/>
      <c r="C121" s="9" t="n">
        <v>30769</v>
      </c>
      <c r="D121" s="10" t="n">
        <v>0.6</v>
      </c>
      <c r="E121" s="11" t="n">
        <v>2344.6</v>
      </c>
      <c r="F121" s="11" t="n">
        <v>92.95</v>
      </c>
      <c r="G121" s="2" t="n">
        <f aca="false">SUM(F121-D121)</f>
        <v>92.35</v>
      </c>
      <c r="H121" s="2" t="n">
        <f aca="false">SUM(E121-G121)</f>
        <v>2252.25</v>
      </c>
    </row>
    <row r="122" customFormat="false" ht="16.5" hidden="false" customHeight="false" outlineLevel="0" collapsed="false">
      <c r="A122" s="8" t="s">
        <v>85</v>
      </c>
      <c r="B122" s="8"/>
      <c r="C122" s="9" t="n">
        <v>31126</v>
      </c>
      <c r="D122" s="10" t="n">
        <v>0.6</v>
      </c>
      <c r="E122" s="11" t="n">
        <v>2344.6</v>
      </c>
      <c r="F122" s="11" t="n">
        <v>93.42</v>
      </c>
      <c r="G122" s="2" t="n">
        <f aca="false">SUM(F122-D122)</f>
        <v>92.82</v>
      </c>
      <c r="H122" s="2" t="n">
        <f aca="false">SUM(E122-G122)</f>
        <v>2251.78</v>
      </c>
      <c r="J122" s="2" t="n">
        <f aca="false">AVERAGE(H118:H122)</f>
        <v>2250.464</v>
      </c>
    </row>
    <row r="123" customFormat="false" ht="16.5" hidden="false" customHeight="false" outlineLevel="0" collapsed="false">
      <c r="A123" s="8" t="s">
        <v>85</v>
      </c>
      <c r="B123" s="8"/>
      <c r="C123" s="9" t="n">
        <v>37019</v>
      </c>
      <c r="D123" s="10" t="n">
        <v>0.6</v>
      </c>
      <c r="E123" s="11" t="n">
        <v>2344.6</v>
      </c>
      <c r="F123" s="11" t="n">
        <v>92.03</v>
      </c>
      <c r="G123" s="2" t="n">
        <f aca="false">SUM(F123-D123)</f>
        <v>91.43</v>
      </c>
      <c r="H123" s="2" t="n">
        <f aca="false">SUM(E123-G123)</f>
        <v>2253.17</v>
      </c>
    </row>
    <row r="124" customFormat="false" ht="16.5" hidden="false" customHeight="false" outlineLevel="0" collapsed="false">
      <c r="A124" s="8" t="s">
        <v>85</v>
      </c>
      <c r="B124" s="8"/>
      <c r="C124" s="9" t="n">
        <v>37363</v>
      </c>
      <c r="D124" s="10" t="n">
        <v>0.6</v>
      </c>
      <c r="E124" s="11" t="n">
        <v>2344.6</v>
      </c>
      <c r="F124" s="2"/>
      <c r="G124" s="2"/>
      <c r="H124" s="2"/>
    </row>
    <row r="125" customFormat="false" ht="16.5" hidden="false" customHeight="false" outlineLevel="0" collapsed="false">
      <c r="A125" s="8" t="s">
        <v>85</v>
      </c>
      <c r="B125" s="8"/>
      <c r="C125" s="9" t="n">
        <v>37733</v>
      </c>
      <c r="D125" s="10" t="n">
        <v>0.6</v>
      </c>
      <c r="E125" s="11" t="n">
        <v>2344.6</v>
      </c>
      <c r="F125" s="11" t="n">
        <v>98.78</v>
      </c>
      <c r="G125" s="2" t="n">
        <f aca="false">SUM(F125-D125)</f>
        <v>98.18</v>
      </c>
      <c r="H125" s="2" t="n">
        <f aca="false">SUM(E125-G125)</f>
        <v>2246.42</v>
      </c>
      <c r="L125" s="2" t="n">
        <f aca="false">AVERAGE(H123:H125)</f>
        <v>2249.795</v>
      </c>
    </row>
    <row r="126" customFormat="false" ht="16.5" hidden="false" customHeight="false" outlineLevel="0" collapsed="false">
      <c r="A126" s="8" t="s">
        <v>85</v>
      </c>
      <c r="B126" s="8"/>
      <c r="C126" s="9" t="n">
        <v>38070</v>
      </c>
      <c r="D126" s="10" t="n">
        <v>0.6</v>
      </c>
      <c r="E126" s="11" t="n">
        <v>2344.6</v>
      </c>
      <c r="F126" s="11" t="n">
        <v>100.57</v>
      </c>
      <c r="G126" s="2" t="n">
        <f aca="false">SUM(F126-D126)</f>
        <v>99.97</v>
      </c>
      <c r="H126" s="2" t="n">
        <f aca="false">SUM(E126-G126)</f>
        <v>2244.63</v>
      </c>
      <c r="M126" s="2" t="n">
        <f aca="false">AVERAGE(H124:H126)</f>
        <v>2245.525</v>
      </c>
    </row>
    <row r="127" customFormat="false" ht="16.5" hidden="false" customHeight="false" outlineLevel="0" collapsed="false">
      <c r="A127" s="8" t="s">
        <v>85</v>
      </c>
      <c r="B127" s="8"/>
      <c r="C127" s="9" t="n">
        <v>38468</v>
      </c>
      <c r="D127" s="10" t="n">
        <v>0.6</v>
      </c>
      <c r="E127" s="11" t="n">
        <v>2344.6</v>
      </c>
      <c r="F127" s="11" t="n">
        <v>98.49</v>
      </c>
      <c r="G127" s="2" t="n">
        <f aca="false">SUM(F127-D127)</f>
        <v>97.89</v>
      </c>
      <c r="H127" s="2" t="n">
        <f aca="false">SUM(E127-G127)</f>
        <v>2246.71</v>
      </c>
      <c r="N127" s="2" t="n">
        <f aca="false">AVERAGE(H125:H127)</f>
        <v>2245.92</v>
      </c>
    </row>
    <row r="128" customFormat="false" ht="16.5" hidden="false" customHeight="false" outlineLevel="0" collapsed="false">
      <c r="A128" s="8" t="s">
        <v>85</v>
      </c>
      <c r="B128" s="8"/>
      <c r="C128" s="9" t="n">
        <v>38826</v>
      </c>
      <c r="D128" s="10" t="n">
        <v>0.6</v>
      </c>
      <c r="E128" s="11" t="n">
        <v>2344.6</v>
      </c>
      <c r="F128" s="11" t="n">
        <v>98.86</v>
      </c>
      <c r="G128" s="2" t="n">
        <f aca="false">SUM(F128-D128)</f>
        <v>98.26</v>
      </c>
      <c r="H128" s="2" t="n">
        <f aca="false">SUM(E128-G128)</f>
        <v>2246.34</v>
      </c>
      <c r="O128" s="2" t="n">
        <f aca="false">AVERAGE(H126:H128)</f>
        <v>2245.89333333333</v>
      </c>
    </row>
    <row r="129" customFormat="false" ht="16.5" hidden="false" customHeight="false" outlineLevel="0" collapsed="false">
      <c r="A129" s="8" t="s">
        <v>85</v>
      </c>
      <c r="B129" s="8"/>
      <c r="C129" s="9" t="n">
        <v>39189</v>
      </c>
      <c r="D129" s="10" t="n">
        <v>0.6</v>
      </c>
      <c r="E129" s="11" t="n">
        <v>2344.6</v>
      </c>
      <c r="F129" s="11" t="n">
        <v>97.89</v>
      </c>
      <c r="G129" s="2" t="n">
        <f aca="false">SUM(F129-D129)</f>
        <v>97.29</v>
      </c>
      <c r="H129" s="2" t="n">
        <f aca="false">SUM(E129-G129)</f>
        <v>2247.31</v>
      </c>
      <c r="P129" s="2" t="n">
        <f aca="false">AVERAGE(H127:H129)</f>
        <v>2246.78666666667</v>
      </c>
      <c r="Q129" s="2"/>
    </row>
    <row r="130" customFormat="false" ht="17.25" hidden="false" customHeight="true" outlineLevel="0" collapsed="false">
      <c r="A130" s="1" t="s">
        <v>85</v>
      </c>
      <c r="C130" s="12" t="n">
        <v>39552</v>
      </c>
      <c r="D130" s="1" t="n">
        <v>0.6</v>
      </c>
      <c r="E130" s="1" t="n">
        <v>2344.6</v>
      </c>
      <c r="F130" s="1" t="n">
        <v>96.16</v>
      </c>
      <c r="G130" s="1" t="n">
        <f aca="false">SUM(F130-D130)</f>
        <v>95.56</v>
      </c>
      <c r="H130" s="1" t="n">
        <f aca="false">SUM(E130-G130)</f>
        <v>2249.04</v>
      </c>
      <c r="Q130" s="2" t="n">
        <f aca="false">AVERAGE(H128:H130)</f>
        <v>2247.56333333333</v>
      </c>
    </row>
    <row r="131" customFormat="false" ht="16.5" hidden="false" customHeight="true" outlineLevel="0" collapsed="false">
      <c r="A131" s="1" t="s">
        <v>85</v>
      </c>
      <c r="C131" s="12" t="n">
        <v>39924</v>
      </c>
      <c r="D131" s="1" t="n">
        <v>0.6</v>
      </c>
      <c r="E131" s="1" t="n">
        <v>2344.6</v>
      </c>
      <c r="F131" s="1" t="n">
        <v>96.76</v>
      </c>
      <c r="G131" s="1" t="n">
        <v>95.46</v>
      </c>
      <c r="H131" s="2" t="n">
        <f aca="false">SUM(E131-G131)</f>
        <v>2249.14</v>
      </c>
      <c r="R131" s="2" t="n">
        <f aca="false">AVERAGE(H129:H131)</f>
        <v>2248.49666666667</v>
      </c>
    </row>
    <row r="132" customFormat="false" ht="16.5" hidden="false" customHeight="false" outlineLevel="0" collapsed="false">
      <c r="A132" s="1" t="s">
        <v>85</v>
      </c>
      <c r="C132" s="12" t="n">
        <v>40296</v>
      </c>
      <c r="D132" s="1" t="n">
        <v>0.6</v>
      </c>
      <c r="E132" s="1" t="n">
        <v>2344.6</v>
      </c>
      <c r="F132" s="1" t="n">
        <v>95.12</v>
      </c>
      <c r="G132" s="1" t="n">
        <v>94.52</v>
      </c>
      <c r="H132" s="2" t="n">
        <f aca="false">SUM(E132-G132)</f>
        <v>2250.08</v>
      </c>
      <c r="S132" s="1" t="n">
        <f aca="false">AVERAGE(H130:H132)</f>
        <v>2249.42</v>
      </c>
    </row>
    <row r="133" customFormat="false" ht="16.5" hidden="false" customHeight="false" outlineLevel="0" collapsed="false">
      <c r="A133" s="1" t="s">
        <v>85</v>
      </c>
      <c r="C133" s="12" t="n">
        <v>40661</v>
      </c>
      <c r="D133" s="1" t="n">
        <v>0.6</v>
      </c>
      <c r="E133" s="1" t="n">
        <v>2344.6</v>
      </c>
      <c r="F133" s="1" t="n">
        <v>95.09</v>
      </c>
      <c r="G133" s="1" t="n">
        <v>94.49</v>
      </c>
      <c r="H133" s="2" t="n">
        <f aca="false">SUM(E133-G133)</f>
        <v>2250.11</v>
      </c>
      <c r="T133" s="2" t="n">
        <f aca="false">AVERAGE(H131:H133)</f>
        <v>2249.77666666667</v>
      </c>
    </row>
    <row r="134" customFormat="false" ht="16.5" hidden="false" customHeight="false" outlineLevel="0" collapsed="false">
      <c r="A134" s="1" t="s">
        <v>85</v>
      </c>
      <c r="C134" s="12" t="n">
        <v>41031</v>
      </c>
      <c r="D134" s="1" t="n">
        <v>0.6</v>
      </c>
      <c r="E134" s="1" t="n">
        <v>2344.6</v>
      </c>
      <c r="F134" s="1" t="n">
        <v>95.14</v>
      </c>
      <c r="G134" s="1" t="n">
        <v>94.54</v>
      </c>
      <c r="H134" s="1" t="n">
        <f aca="false">SUM(E134-G134)</f>
        <v>2250.06</v>
      </c>
      <c r="U134" s="2" t="n">
        <f aca="false">AVERAGE(H132:H134)</f>
        <v>2250.08333333333</v>
      </c>
    </row>
    <row r="135" customFormat="false" ht="16.5" hidden="false" customHeight="false" outlineLevel="0" collapsed="false">
      <c r="A135" s="1" t="s">
        <v>85</v>
      </c>
      <c r="C135" s="12" t="n">
        <v>41400</v>
      </c>
      <c r="D135" s="1" t="n">
        <v>0.6</v>
      </c>
      <c r="E135" s="1" t="n">
        <v>2344.6</v>
      </c>
      <c r="F135" s="1" t="n">
        <v>97.47</v>
      </c>
      <c r="G135" s="1" t="n">
        <f aca="false">SUM(F135-D135)</f>
        <v>96.87</v>
      </c>
      <c r="H135" s="1" t="n">
        <f aca="false">SUM(E135-G135)</f>
        <v>2247.73</v>
      </c>
      <c r="U135" s="2"/>
      <c r="V135" s="2" t="n">
        <f aca="false">AVERAGE(H133:H135)</f>
        <v>2249.3</v>
      </c>
    </row>
    <row r="136" customFormat="false" ht="16.5" hidden="false" customHeight="false" outlineLevel="0" collapsed="false">
      <c r="A136" s="1" t="s">
        <v>85</v>
      </c>
      <c r="C136" s="12" t="n">
        <v>41739</v>
      </c>
      <c r="D136" s="1" t="n">
        <v>0.6</v>
      </c>
      <c r="E136" s="1" t="n">
        <v>2344.6</v>
      </c>
      <c r="F136" s="1" t="n">
        <v>97.96</v>
      </c>
      <c r="G136" s="1" t="n">
        <f aca="false">SUM(F136-D136)</f>
        <v>97.36</v>
      </c>
      <c r="H136" s="1" t="n">
        <f aca="false">SUM(E136-G136)</f>
        <v>2247.24</v>
      </c>
      <c r="U136" s="2"/>
      <c r="V136" s="2"/>
      <c r="W136" s="2" t="n">
        <f aca="false">AVERAGE(H134:H136)</f>
        <v>2248.34333333333</v>
      </c>
      <c r="X136" s="2"/>
    </row>
    <row r="137" customFormat="false" ht="16.5" hidden="false" customHeight="false" outlineLevel="0" collapsed="false">
      <c r="A137" s="1" t="s">
        <v>85</v>
      </c>
      <c r="C137" s="12" t="n">
        <v>42107</v>
      </c>
      <c r="D137" s="1" t="n">
        <v>0.6</v>
      </c>
      <c r="E137" s="1" t="n">
        <v>2344.6</v>
      </c>
      <c r="F137" s="1" t="n">
        <v>101.39</v>
      </c>
      <c r="G137" s="1" t="n">
        <f aca="false">SUM(F137-D137)</f>
        <v>100.79</v>
      </c>
      <c r="H137" s="1" t="n">
        <f aca="false">SUM(E137-G137)</f>
        <v>2243.81</v>
      </c>
      <c r="U137" s="2"/>
      <c r="V137" s="2"/>
      <c r="W137" s="2"/>
      <c r="X137" s="2" t="n">
        <f aca="false">AVERAGE(H135:H137)</f>
        <v>2246.26</v>
      </c>
    </row>
    <row r="138" customFormat="false" ht="16.5" hidden="false" customHeight="false" outlineLevel="0" collapsed="false">
      <c r="A138" s="1" t="s">
        <v>85</v>
      </c>
      <c r="C138" s="12" t="n">
        <v>42507</v>
      </c>
      <c r="D138" s="1" t="n">
        <v>0.6</v>
      </c>
      <c r="E138" s="1" t="n">
        <v>2344.6</v>
      </c>
      <c r="F138" s="1" t="n">
        <v>97.87</v>
      </c>
      <c r="G138" s="1" t="n">
        <f aca="false">SUM(F138-D138)</f>
        <v>97.27</v>
      </c>
      <c r="H138" s="1" t="n">
        <f aca="false">SUM(E138-G138)</f>
        <v>2247.33</v>
      </c>
      <c r="U138" s="2"/>
      <c r="V138" s="2"/>
      <c r="W138" s="2"/>
      <c r="X138" s="2"/>
      <c r="Y138" s="2" t="n">
        <f aca="false">AVERAGE(H136:H138)</f>
        <v>2246.12666666667</v>
      </c>
    </row>
    <row r="139" customFormat="false" ht="16.5" hidden="false" customHeight="false" outlineLevel="0" collapsed="false">
      <c r="A139" s="1" t="str">
        <f aca="false">A138</f>
        <v>G-32</v>
      </c>
      <c r="C139" s="12" t="n">
        <v>42842</v>
      </c>
      <c r="D139" s="1" t="n">
        <v>0.6</v>
      </c>
      <c r="E139" s="1" t="n">
        <v>2344.6</v>
      </c>
      <c r="F139" s="2" t="n">
        <v>97.8</v>
      </c>
      <c r="G139" s="2" t="n">
        <f aca="false">SUM(F139-D139)</f>
        <v>97.2</v>
      </c>
      <c r="H139" s="2" t="n">
        <f aca="false">SUM(E139-G139)</f>
        <v>2247.4</v>
      </c>
      <c r="U139" s="2"/>
      <c r="V139" s="2"/>
      <c r="W139" s="2"/>
      <c r="X139" s="2"/>
      <c r="Y139" s="2"/>
      <c r="Z139" s="1" t="n">
        <f aca="false">AVERAGE(H137:H139)</f>
        <v>2246.18</v>
      </c>
    </row>
    <row r="140" customFormat="false" ht="16.5" hidden="false" customHeight="false" outlineLevel="0" collapsed="false">
      <c r="A140" s="1" t="s">
        <v>85</v>
      </c>
      <c r="C140" s="12" t="n">
        <v>43207</v>
      </c>
      <c r="D140" s="1" t="n">
        <v>0.6</v>
      </c>
      <c r="E140" s="1" t="n">
        <v>2344.6</v>
      </c>
      <c r="F140" s="2" t="n">
        <v>97.68</v>
      </c>
      <c r="G140" s="2" t="n">
        <f aca="false">SUM(F140-D140)</f>
        <v>97.08</v>
      </c>
      <c r="H140" s="2" t="n">
        <f aca="false">SUM(E140-G140)</f>
        <v>2247.52</v>
      </c>
      <c r="U140" s="2"/>
      <c r="V140" s="2"/>
      <c r="W140" s="2"/>
      <c r="X140" s="2"/>
      <c r="AA140" s="1" t="n">
        <f aca="false">AVERAGE(H138:H140)</f>
        <v>2247.41666666667</v>
      </c>
    </row>
    <row r="141" customFormat="false" ht="16.5" hidden="false" customHeight="false" outlineLevel="0" collapsed="false">
      <c r="A141" s="1" t="s">
        <v>85</v>
      </c>
      <c r="C141" s="12" t="n">
        <v>43572</v>
      </c>
      <c r="D141" s="1" t="n">
        <v>0.6</v>
      </c>
      <c r="E141" s="1" t="n">
        <v>2344.6</v>
      </c>
      <c r="F141" s="2" t="n">
        <v>95.27</v>
      </c>
      <c r="G141" s="2" t="n">
        <f aca="false">SUM(F141-D141)</f>
        <v>94.67</v>
      </c>
      <c r="H141" s="2" t="n">
        <f aca="false">SUM(E141-G141)</f>
        <v>2249.93</v>
      </c>
      <c r="U141" s="2"/>
      <c r="V141" s="2"/>
      <c r="W141" s="2"/>
      <c r="X141" s="2"/>
      <c r="AB141" s="2" t="n">
        <f aca="false">AVERAGE(H139:H141)</f>
        <v>2248.28333333333</v>
      </c>
    </row>
    <row r="142" customFormat="false" ht="16.5" hidden="false" customHeight="false" outlineLevel="0" collapsed="false">
      <c r="A142" s="1" t="s">
        <v>85</v>
      </c>
      <c r="C142" s="12" t="n">
        <v>43948</v>
      </c>
      <c r="D142" s="1" t="n">
        <v>0.6</v>
      </c>
      <c r="E142" s="1" t="n">
        <v>2344.6</v>
      </c>
      <c r="F142" s="2" t="n">
        <v>93.7</v>
      </c>
      <c r="G142" s="2" t="n">
        <f aca="false">SUM(F142-D142)</f>
        <v>93.1</v>
      </c>
      <c r="H142" s="2" t="n">
        <f aca="false">SUM(E142-G142)</f>
        <v>2251.5</v>
      </c>
      <c r="U142" s="2"/>
      <c r="V142" s="2"/>
      <c r="W142" s="2"/>
      <c r="X142" s="2"/>
      <c r="AB142" s="2"/>
      <c r="AC142" s="2" t="n">
        <f aca="false">AVERAGE(H140:H142)</f>
        <v>2249.65</v>
      </c>
    </row>
    <row r="143" customFormat="false" ht="16.5" hidden="false" customHeight="false" outlineLevel="0" collapsed="false">
      <c r="A143" s="1" t="s">
        <v>85</v>
      </c>
      <c r="C143" s="12" t="n">
        <v>44299</v>
      </c>
      <c r="D143" s="1" t="n">
        <v>0.6</v>
      </c>
      <c r="E143" s="1" t="n">
        <v>2344.6</v>
      </c>
      <c r="F143" s="2" t="n">
        <v>94.39</v>
      </c>
      <c r="G143" s="2" t="n">
        <f aca="false">SUM(F143-D143)</f>
        <v>93.79</v>
      </c>
      <c r="H143" s="2" t="n">
        <f aca="false">SUM(E143-G143)</f>
        <v>2250.81</v>
      </c>
      <c r="U143" s="2"/>
      <c r="V143" s="2"/>
      <c r="W143" s="2"/>
      <c r="X143" s="2"/>
      <c r="AB143" s="2"/>
      <c r="AC143" s="2"/>
      <c r="AD143" s="2" t="n">
        <f aca="false">AVERAGE(H141:H143)</f>
        <v>2250.74666666667</v>
      </c>
    </row>
    <row r="144" customFormat="false" ht="16.5" hidden="false" customHeight="false" outlineLevel="0" collapsed="false">
      <c r="A144" s="1" t="s">
        <v>85</v>
      </c>
      <c r="C144" s="12" t="n">
        <v>44669</v>
      </c>
      <c r="D144" s="1" t="n">
        <v>0.6</v>
      </c>
      <c r="E144" s="1" t="n">
        <v>2344.6</v>
      </c>
      <c r="F144" s="2" t="n">
        <v>97.03</v>
      </c>
      <c r="G144" s="2" t="n">
        <f aca="false">SUM(F144-D144)</f>
        <v>96.43</v>
      </c>
      <c r="H144" s="2" t="n">
        <f aca="false">SUM(E144-G144)</f>
        <v>2248.17</v>
      </c>
      <c r="U144" s="2"/>
      <c r="V144" s="2"/>
      <c r="W144" s="2"/>
      <c r="X144" s="2"/>
      <c r="AB144" s="2"/>
      <c r="AC144" s="2"/>
      <c r="AD144" s="2"/>
      <c r="AE144" s="2" t="n">
        <f aca="false">AVERAGE(H142:H144)</f>
        <v>2250.16</v>
      </c>
    </row>
    <row r="145" customFormat="false" ht="16.5" hidden="false" customHeight="false" outlineLevel="0" collapsed="false">
      <c r="C145" s="12"/>
    </row>
    <row r="146" customFormat="false" ht="16.5" hidden="false" customHeight="false" outlineLevel="0" collapsed="false">
      <c r="C146" s="12"/>
    </row>
    <row r="147" customFormat="false" ht="16.5" hidden="false" customHeight="false" outlineLevel="0" collapsed="false">
      <c r="C147" s="12"/>
    </row>
    <row r="148" customFormat="false" ht="16.5" hidden="false" customHeight="false" outlineLevel="0" collapsed="false">
      <c r="J148" s="39" t="n">
        <f aca="false">AVERAGE(J6,J36,J64,J93,J122)</f>
        <v>2274.2928</v>
      </c>
      <c r="K148" s="2"/>
      <c r="L148" s="2" t="n">
        <f aca="false">AVERAGE(L9,L38,L67,L96,L125)</f>
        <v>2276.097</v>
      </c>
      <c r="M148" s="2" t="n">
        <f aca="false">AVERAGE(M10,M39,M68,M97,M126)</f>
        <v>2274.61433333333</v>
      </c>
      <c r="N148" s="2" t="n">
        <f aca="false">AVERAGE(N11,N40,N69,N98,N127)</f>
        <v>2273.80066666667</v>
      </c>
      <c r="O148" s="2" t="n">
        <f aca="false">AVERAGE(O12,O41,O70,O99,O128)</f>
        <v>2273.58866666667</v>
      </c>
      <c r="P148" s="2" t="n">
        <f aca="false">AVERAGE(P13,P42,P71,P100,P129)</f>
        <v>2273.76</v>
      </c>
      <c r="Q148" s="2" t="n">
        <f aca="false">AVERAGE(Q14,Q43,Q72,Q101,Q130)</f>
        <v>2274.42866666667</v>
      </c>
      <c r="R148" s="2" t="n">
        <f aca="false">AVERAGE(R15,R44,R73,R102,R131)</f>
        <v>2274.74733333333</v>
      </c>
      <c r="S148" s="2" t="n">
        <f aca="false">AVERAGE(S16,S45,S74,S103,S132)</f>
        <v>2275.57533333333</v>
      </c>
      <c r="T148" s="2" t="n">
        <f aca="false">AVERAGE(T17,T46,T75,T104,T133)</f>
        <v>2276.13066666667</v>
      </c>
      <c r="U148" s="2" t="n">
        <f aca="false">AVERAGE(U18,U47,U76,U105,U134)</f>
        <v>2276.97666666667</v>
      </c>
      <c r="V148" s="2" t="n">
        <f aca="false">AVERAGE(V19,V48,V77,V106,V135)</f>
        <v>2276.56666666667</v>
      </c>
      <c r="W148" s="2" t="n">
        <f aca="false">AVERAGE(W20,W49,W78,W107,W136)</f>
        <v>2275.92466666667</v>
      </c>
      <c r="X148" s="2" t="n">
        <f aca="false">AVERAGE(X21,X50,X79,X108,X137)</f>
        <v>2275.05066666667</v>
      </c>
      <c r="Y148" s="2" t="n">
        <f aca="false">AVERAGE(Y22,Y51,Y80,Y109,Y138)</f>
        <v>2275.16966666667</v>
      </c>
      <c r="Z148" s="2" t="n">
        <f aca="false">AVERAGE(Z23,Z52,Z81,Z110,Z139)</f>
        <v>2275.15866666667</v>
      </c>
      <c r="AA148" s="2" t="n">
        <f aca="false">AVERAGE(AA24,AA53,AA82,AA111,AA140)</f>
        <v>2275.894</v>
      </c>
      <c r="AB148" s="2" t="n">
        <f aca="false">AVERAGE(AB25,AB54,AB83,AB112,AB141)</f>
        <v>2276.342</v>
      </c>
      <c r="AC148" s="2" t="n">
        <f aca="false">AVERAGE(AC26,AC55,AC84,AC142,AC113)</f>
        <v>2277.44066666667</v>
      </c>
      <c r="AD148" s="2" t="n">
        <f aca="false">AVERAGE(AD27,AD56,AD85,AD143,AD114)</f>
        <v>2277.726</v>
      </c>
      <c r="AE148" s="2" t="n">
        <f aca="false">AVERAGE(AE28,AE57,AE86,AE144,AE115)</f>
        <v>2277.53333333333</v>
      </c>
    </row>
    <row r="151" customFormat="false" ht="16.5" hidden="false" customHeight="false" outlineLevel="0" collapsed="false">
      <c r="A151" s="13" t="s">
        <v>38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6.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16.5" hidden="false" customHeight="false" outlineLevel="0" collapsed="false">
      <c r="C153" s="40" t="s">
        <v>87</v>
      </c>
      <c r="D153" s="1" t="s">
        <v>40</v>
      </c>
      <c r="G153" s="1" t="s">
        <v>41</v>
      </c>
      <c r="L153" s="41"/>
      <c r="M153" s="42"/>
      <c r="N153" s="42"/>
      <c r="O153" s="42"/>
      <c r="P153" s="42"/>
    </row>
    <row r="154" customFormat="false" ht="16.5" hidden="false" customHeight="false" outlineLevel="0" collapsed="false">
      <c r="C154" s="2" t="n">
        <v>2274.29</v>
      </c>
      <c r="D154" s="14" t="s">
        <v>8</v>
      </c>
      <c r="E154" s="2" t="n">
        <v>2276.097</v>
      </c>
      <c r="G154" s="2" t="n">
        <f aca="false">SUM(E154-C154)</f>
        <v>1.80700000000024</v>
      </c>
      <c r="I154" s="15"/>
      <c r="L154" s="43"/>
      <c r="M154" s="44"/>
      <c r="N154" s="45"/>
      <c r="O154" s="42"/>
      <c r="P154" s="45"/>
    </row>
    <row r="155" customFormat="false" ht="16.5" hidden="false" customHeight="false" outlineLevel="0" collapsed="false">
      <c r="C155" s="2" t="n">
        <v>2274.29</v>
      </c>
      <c r="D155" s="14" t="s">
        <v>9</v>
      </c>
      <c r="E155" s="2" t="n">
        <v>2274.61433333333</v>
      </c>
      <c r="G155" s="2" t="n">
        <f aca="false">SUM(E155-C155)</f>
        <v>0.324333333333016</v>
      </c>
      <c r="I155" s="15"/>
      <c r="L155" s="43"/>
      <c r="M155" s="44"/>
      <c r="N155" s="45"/>
      <c r="O155" s="42"/>
      <c r="P155" s="45"/>
    </row>
    <row r="156" customFormat="false" ht="16.5" hidden="false" customHeight="false" outlineLevel="0" collapsed="false">
      <c r="C156" s="2" t="n">
        <v>2274.29</v>
      </c>
      <c r="D156" s="14" t="s">
        <v>10</v>
      </c>
      <c r="E156" s="2" t="n">
        <v>2273.80066666667</v>
      </c>
      <c r="G156" s="2" t="n">
        <f aca="false">SUM(E156-C156)</f>
        <v>-0.489333333333434</v>
      </c>
      <c r="L156" s="43"/>
      <c r="M156" s="44"/>
      <c r="N156" s="45"/>
      <c r="O156" s="42"/>
      <c r="P156" s="45"/>
    </row>
    <row r="157" customFormat="false" ht="16.5" hidden="false" customHeight="false" outlineLevel="0" collapsed="false">
      <c r="C157" s="2" t="n">
        <v>2274.29</v>
      </c>
      <c r="D157" s="14" t="s">
        <v>42</v>
      </c>
      <c r="E157" s="2" t="n">
        <v>2273.58866666667</v>
      </c>
      <c r="G157" s="2" t="n">
        <f aca="false">SUM(E157-C157)</f>
        <v>-0.701333333332968</v>
      </c>
      <c r="L157" s="43"/>
      <c r="M157" s="44"/>
      <c r="N157" s="45"/>
      <c r="O157" s="42"/>
      <c r="P157" s="45"/>
    </row>
    <row r="158" customFormat="false" ht="16.5" hidden="false" customHeight="false" outlineLevel="0" collapsed="false">
      <c r="C158" s="2" t="n">
        <v>2274.29</v>
      </c>
      <c r="D158" s="14" t="s">
        <v>43</v>
      </c>
      <c r="E158" s="2" t="n">
        <v>2273.76</v>
      </c>
      <c r="G158" s="2" t="n">
        <f aca="false">SUM(E158-C158)</f>
        <v>-0.529999999999745</v>
      </c>
      <c r="L158" s="43"/>
      <c r="M158" s="44"/>
      <c r="N158" s="45"/>
      <c r="O158" s="42"/>
      <c r="P158" s="45"/>
    </row>
    <row r="159" customFormat="false" ht="16.5" hidden="false" customHeight="false" outlineLevel="0" collapsed="false">
      <c r="C159" s="2" t="n">
        <v>2274.29</v>
      </c>
      <c r="D159" s="27" t="s">
        <v>44</v>
      </c>
      <c r="E159" s="1" t="n">
        <v>2274.43</v>
      </c>
      <c r="G159" s="2" t="n">
        <f aca="false">SUM(E159-C159)</f>
        <v>0.139999999999873</v>
      </c>
      <c r="L159" s="43"/>
      <c r="M159" s="46"/>
      <c r="N159" s="42"/>
      <c r="O159" s="42"/>
      <c r="P159" s="45"/>
    </row>
    <row r="160" customFormat="false" ht="16.5" hidden="false" customHeight="false" outlineLevel="0" collapsed="false">
      <c r="C160" s="2" t="n">
        <v>2274.29</v>
      </c>
      <c r="D160" s="16" t="s">
        <v>45</v>
      </c>
      <c r="E160" s="1" t="n">
        <v>2274.75</v>
      </c>
      <c r="G160" s="2" t="n">
        <f aca="false">SUM(E160-C160)</f>
        <v>0.460000000000036</v>
      </c>
      <c r="L160" s="43"/>
      <c r="M160" s="47"/>
      <c r="N160" s="42"/>
      <c r="O160" s="42"/>
      <c r="P160" s="45"/>
    </row>
    <row r="161" customFormat="false" ht="16.5" hidden="false" customHeight="false" outlineLevel="0" collapsed="false">
      <c r="C161" s="2" t="n">
        <v>2274.29</v>
      </c>
      <c r="D161" s="16" t="s">
        <v>15</v>
      </c>
      <c r="E161" s="1" t="n">
        <v>2275.58</v>
      </c>
      <c r="G161" s="2" t="n">
        <f aca="false">SUM(E161-C161)</f>
        <v>1.28999999999996</v>
      </c>
      <c r="L161" s="43"/>
      <c r="M161" s="47"/>
      <c r="N161" s="42"/>
      <c r="O161" s="42"/>
      <c r="P161" s="45"/>
    </row>
    <row r="162" customFormat="false" ht="16.5" hidden="false" customHeight="false" outlineLevel="0" collapsed="false">
      <c r="C162" s="2" t="n">
        <v>2274.29</v>
      </c>
      <c r="D162" s="16" t="s">
        <v>16</v>
      </c>
      <c r="E162" s="1" t="n">
        <v>2276.13</v>
      </c>
      <c r="G162" s="2" t="n">
        <f aca="false">SUM(E162-C162)</f>
        <v>1.84000000000015</v>
      </c>
      <c r="L162" s="43"/>
      <c r="M162" s="47"/>
      <c r="N162" s="42"/>
      <c r="O162" s="42"/>
      <c r="P162" s="45"/>
    </row>
    <row r="163" customFormat="false" ht="16.5" hidden="false" customHeight="false" outlineLevel="0" collapsed="false">
      <c r="C163" s="2" t="n">
        <v>2274.29</v>
      </c>
      <c r="D163" s="16" t="s">
        <v>17</v>
      </c>
      <c r="E163" s="1" t="n">
        <v>2276.98</v>
      </c>
      <c r="G163" s="2" t="n">
        <f aca="false">SUM(E163-C163)</f>
        <v>2.69000000000005</v>
      </c>
      <c r="L163" s="43"/>
      <c r="M163" s="47"/>
      <c r="N163" s="42"/>
      <c r="O163" s="42"/>
      <c r="P163" s="45"/>
    </row>
    <row r="164" customFormat="false" ht="16.5" hidden="false" customHeight="false" outlineLevel="0" collapsed="false">
      <c r="C164" s="2" t="n">
        <v>2274.29</v>
      </c>
      <c r="D164" s="16" t="s">
        <v>18</v>
      </c>
      <c r="E164" s="1" t="n">
        <v>2276.57</v>
      </c>
      <c r="G164" s="2" t="n">
        <f aca="false">SUM(E164-C164)</f>
        <v>2.2800000000002</v>
      </c>
      <c r="L164" s="43"/>
      <c r="M164" s="47"/>
      <c r="N164" s="42"/>
      <c r="O164" s="42"/>
      <c r="P164" s="45"/>
    </row>
    <row r="165" customFormat="false" ht="16.5" hidden="false" customHeight="false" outlineLevel="0" collapsed="false">
      <c r="C165" s="2" t="n">
        <v>2274.29</v>
      </c>
      <c r="D165" s="16" t="s">
        <v>19</v>
      </c>
      <c r="E165" s="1" t="n">
        <v>2275.92</v>
      </c>
      <c r="G165" s="2" t="n">
        <f aca="false">SUM(E165-C165)</f>
        <v>1.63000000000011</v>
      </c>
      <c r="L165" s="43"/>
      <c r="M165" s="47"/>
      <c r="N165" s="42"/>
      <c r="O165" s="42"/>
      <c r="P165" s="45"/>
    </row>
    <row r="166" customFormat="false" ht="16.5" hidden="false" customHeight="false" outlineLevel="0" collapsed="false">
      <c r="C166" s="2" t="n">
        <v>2274.29</v>
      </c>
      <c r="D166" s="16" t="s">
        <v>20</v>
      </c>
      <c r="E166" s="1" t="n">
        <v>2275.05</v>
      </c>
      <c r="G166" s="2" t="n">
        <f aca="false">SUM(E166-C166)</f>
        <v>0.760000000000218</v>
      </c>
      <c r="L166" s="43"/>
      <c r="M166" s="47"/>
      <c r="N166" s="42"/>
      <c r="O166" s="42"/>
      <c r="P166" s="42"/>
    </row>
    <row r="167" customFormat="false" ht="16.5" hidden="false" customHeight="false" outlineLevel="0" collapsed="false">
      <c r="C167" s="2" t="n">
        <v>2274.29</v>
      </c>
      <c r="D167" s="16" t="s">
        <v>21</v>
      </c>
      <c r="E167" s="1" t="n">
        <v>2275.09</v>
      </c>
      <c r="G167" s="2" t="n">
        <f aca="false">SUM(E167-C167)</f>
        <v>0.800000000000182</v>
      </c>
      <c r="L167" s="43"/>
      <c r="M167" s="47"/>
      <c r="N167" s="42"/>
      <c r="O167" s="42"/>
      <c r="P167" s="42"/>
    </row>
    <row r="168" customFormat="false" ht="16.5" hidden="false" customHeight="false" outlineLevel="0" collapsed="false">
      <c r="C168" s="2" t="n">
        <v>2274.29</v>
      </c>
      <c r="D168" s="16" t="s">
        <v>22</v>
      </c>
      <c r="E168" s="2" t="n">
        <v>2275.16</v>
      </c>
      <c r="G168" s="2" t="n">
        <f aca="false">SUM(E168-C168)</f>
        <v>0.869999999999891</v>
      </c>
      <c r="L168" s="43"/>
      <c r="M168" s="47"/>
      <c r="N168" s="45"/>
      <c r="O168" s="42"/>
      <c r="P168" s="45"/>
    </row>
    <row r="169" customFormat="false" ht="16.5" hidden="false" customHeight="false" outlineLevel="0" collapsed="false">
      <c r="C169" s="2" t="n">
        <v>2274.29</v>
      </c>
      <c r="D169" s="16" t="s">
        <v>23</v>
      </c>
      <c r="E169" s="2" t="n">
        <v>2275.89</v>
      </c>
      <c r="G169" s="2" t="n">
        <f aca="false">SUM(E169-C169)</f>
        <v>1.59999999999991</v>
      </c>
      <c r="L169" s="43"/>
      <c r="M169" s="47"/>
      <c r="N169" s="45"/>
      <c r="O169" s="42"/>
      <c r="P169" s="45"/>
    </row>
    <row r="170" customFormat="false" ht="16.5" hidden="false" customHeight="false" outlineLevel="0" collapsed="false">
      <c r="C170" s="2" t="n">
        <v>2274.29</v>
      </c>
      <c r="D170" s="16" t="s">
        <v>24</v>
      </c>
      <c r="E170" s="2" t="n">
        <v>2276.34</v>
      </c>
      <c r="G170" s="2" t="n">
        <f aca="false">SUM(E170-C170)</f>
        <v>2.05000000000018</v>
      </c>
    </row>
    <row r="171" customFormat="false" ht="16.5" hidden="false" customHeight="false" outlineLevel="0" collapsed="false">
      <c r="C171" s="2" t="n">
        <v>2274.29</v>
      </c>
      <c r="D171" s="16" t="s">
        <v>25</v>
      </c>
      <c r="E171" s="2" t="n">
        <v>2277.19</v>
      </c>
      <c r="G171" s="2" t="n">
        <f aca="false">SUM(E171-C171)</f>
        <v>2.90000000000009</v>
      </c>
    </row>
    <row r="172" customFormat="false" ht="16.5" hidden="false" customHeight="false" outlineLevel="0" collapsed="false">
      <c r="C172" s="2" t="n">
        <v>2274.29</v>
      </c>
      <c r="D172" s="16" t="s">
        <v>26</v>
      </c>
      <c r="E172" s="2" t="n">
        <v>2277.73</v>
      </c>
      <c r="G172" s="2" t="n">
        <f aca="false">SUM(E172-C172)</f>
        <v>3.44000000000005</v>
      </c>
    </row>
    <row r="173" customFormat="false" ht="16.5" hidden="false" customHeight="false" outlineLevel="0" collapsed="false">
      <c r="C173" s="2" t="n">
        <v>2274.29</v>
      </c>
      <c r="D173" s="16" t="s">
        <v>27</v>
      </c>
      <c r="E173" s="2" t="n">
        <v>2277.53</v>
      </c>
      <c r="G173" s="2" t="n">
        <f aca="false">SUM(E173-C173)</f>
        <v>3.24000000000024</v>
      </c>
    </row>
  </sheetData>
  <mergeCells count="1">
    <mergeCell ref="A151:L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9.25" zeroHeight="false" outlineLevelRow="0" outlineLevelCol="0"/>
  <cols>
    <col collapsed="false" customWidth="false" hidden="false" outlineLevel="0" max="3" min="1" style="48" width="9.14"/>
    <col collapsed="false" customWidth="false" hidden="false" outlineLevel="0" max="4" min="4" style="49" width="9.14"/>
    <col collapsed="false" customWidth="false" hidden="false" outlineLevel="0" max="5" min="5" style="48" width="9.14"/>
    <col collapsed="false" customWidth="false" hidden="false" outlineLevel="0" max="6" min="6" style="50" width="9.14"/>
    <col collapsed="false" customWidth="false" hidden="false" outlineLevel="0" max="7" min="7" style="51" width="9.14"/>
    <col collapsed="false" customWidth="false" hidden="false" outlineLevel="0" max="8" min="8" style="50" width="9.14"/>
    <col collapsed="false" customWidth="false" hidden="false" outlineLevel="0" max="9" min="9" style="51" width="9.14"/>
    <col collapsed="false" customWidth="true" hidden="false" outlineLevel="0" max="10" min="10" style="50" width="11.42"/>
    <col collapsed="false" customWidth="true" hidden="false" outlineLevel="0" max="11" min="11" style="50" width="11.56"/>
    <col collapsed="false" customWidth="false" hidden="false" outlineLevel="0" max="257" min="12" style="48" width="9.14"/>
  </cols>
  <sheetData>
    <row r="1" customFormat="false" ht="61.5" hidden="false" customHeight="true" outlineLevel="0" collapsed="false">
      <c r="A1" s="52" t="s">
        <v>0</v>
      </c>
      <c r="B1" s="52" t="s">
        <v>88</v>
      </c>
      <c r="C1" s="52" t="s">
        <v>89</v>
      </c>
      <c r="D1" s="52" t="s">
        <v>90</v>
      </c>
      <c r="E1" s="52" t="s">
        <v>91</v>
      </c>
      <c r="F1" s="53" t="s">
        <v>4</v>
      </c>
      <c r="G1" s="54" t="s">
        <v>2</v>
      </c>
      <c r="H1" s="53" t="s">
        <v>5</v>
      </c>
      <c r="I1" s="55" t="s">
        <v>3</v>
      </c>
      <c r="J1" s="53" t="s">
        <v>92</v>
      </c>
      <c r="K1" s="53" t="s">
        <v>93</v>
      </c>
    </row>
    <row r="2" customFormat="false" ht="29.25" hidden="false" customHeight="true" outlineLevel="0" collapsed="false">
      <c r="A2" s="56" t="s">
        <v>33</v>
      </c>
      <c r="B2" s="57" t="n">
        <v>1981</v>
      </c>
      <c r="C2" s="57" t="n">
        <v>5</v>
      </c>
      <c r="D2" s="57" t="n">
        <v>21</v>
      </c>
      <c r="E2" s="57" t="n">
        <v>8</v>
      </c>
      <c r="F2" s="58" t="n">
        <v>139.47</v>
      </c>
      <c r="G2" s="59" t="n">
        <v>0.1</v>
      </c>
      <c r="H2" s="58" t="n">
        <f aca="false">SUM(F2-G2)</f>
        <v>139.37</v>
      </c>
      <c r="I2" s="59" t="n">
        <v>2402.6</v>
      </c>
      <c r="J2" s="50" t="n">
        <f aca="false">SUM(I2-H2)</f>
        <v>2263.23</v>
      </c>
    </row>
    <row r="3" customFormat="false" ht="29.25" hidden="false" customHeight="true" outlineLevel="0" collapsed="false">
      <c r="A3" s="56" t="s">
        <v>33</v>
      </c>
      <c r="B3" s="57" t="n">
        <v>1982</v>
      </c>
      <c r="C3" s="57" t="n">
        <v>5</v>
      </c>
      <c r="D3" s="57" t="n">
        <v>21</v>
      </c>
      <c r="E3" s="57" t="n">
        <v>8</v>
      </c>
      <c r="F3" s="58" t="n">
        <v>137.69</v>
      </c>
      <c r="G3" s="59" t="n">
        <v>0.1</v>
      </c>
      <c r="H3" s="58" t="n">
        <f aca="false">SUM(F3-G3)</f>
        <v>137.59</v>
      </c>
      <c r="I3" s="59" t="n">
        <v>2402.6</v>
      </c>
      <c r="J3" s="50" t="n">
        <f aca="false">SUM(I3-H3)</f>
        <v>2265.01</v>
      </c>
    </row>
    <row r="4" customFormat="false" ht="29.25" hidden="false" customHeight="true" outlineLevel="0" collapsed="false">
      <c r="A4" s="56" t="s">
        <v>33</v>
      </c>
      <c r="B4" s="57" t="n">
        <v>1983</v>
      </c>
      <c r="C4" s="57" t="n">
        <v>5</v>
      </c>
      <c r="D4" s="57" t="n">
        <v>21</v>
      </c>
      <c r="E4" s="57" t="n">
        <v>8</v>
      </c>
      <c r="F4" s="58" t="n">
        <v>137.58</v>
      </c>
      <c r="G4" s="59" t="n">
        <v>0.1</v>
      </c>
      <c r="H4" s="58" t="n">
        <f aca="false">SUM(F4-G4)</f>
        <v>137.48</v>
      </c>
      <c r="I4" s="59" t="n">
        <v>2402.6</v>
      </c>
      <c r="J4" s="50" t="n">
        <f aca="false">SUM(I4-H4)</f>
        <v>2265.12</v>
      </c>
    </row>
    <row r="5" customFormat="false" ht="29.25" hidden="false" customHeight="true" outlineLevel="0" collapsed="false">
      <c r="A5" s="56" t="s">
        <v>33</v>
      </c>
      <c r="B5" s="57" t="n">
        <v>1984</v>
      </c>
      <c r="C5" s="57" t="n">
        <v>5</v>
      </c>
      <c r="D5" s="57" t="n">
        <v>21</v>
      </c>
      <c r="E5" s="57" t="n">
        <v>8</v>
      </c>
      <c r="F5" s="58" t="n">
        <v>137.38</v>
      </c>
      <c r="G5" s="59" t="n">
        <v>0.1</v>
      </c>
      <c r="H5" s="58" t="n">
        <f aca="false">SUM(F5-G5)</f>
        <v>137.28</v>
      </c>
      <c r="I5" s="59" t="n">
        <v>2402.6</v>
      </c>
      <c r="J5" s="50" t="n">
        <f aca="false">SUM(I5-H5)</f>
        <v>2265.32</v>
      </c>
    </row>
    <row r="6" customFormat="false" ht="29.25" hidden="false" customHeight="true" outlineLevel="0" collapsed="false">
      <c r="A6" s="56" t="s">
        <v>33</v>
      </c>
      <c r="B6" s="57" t="n">
        <v>1985</v>
      </c>
      <c r="C6" s="57" t="n">
        <v>5</v>
      </c>
      <c r="D6" s="57" t="n">
        <v>21</v>
      </c>
      <c r="E6" s="57" t="n">
        <v>8</v>
      </c>
      <c r="F6" s="58" t="n">
        <v>137.16</v>
      </c>
      <c r="G6" s="59" t="n">
        <v>0.1</v>
      </c>
      <c r="H6" s="58" t="n">
        <f aca="false">SUM(F6-G6)</f>
        <v>137.06</v>
      </c>
      <c r="I6" s="59" t="n">
        <v>2402.6</v>
      </c>
      <c r="J6" s="50" t="n">
        <f aca="false">SUM(I6-H6)</f>
        <v>2265.54</v>
      </c>
      <c r="K6" s="50" t="n">
        <f aca="false">AVERAGE(J2:J6)</f>
        <v>2264.844</v>
      </c>
    </row>
    <row r="7" customFormat="false" ht="29.25" hidden="false" customHeight="true" outlineLevel="0" collapsed="false">
      <c r="A7" s="56"/>
      <c r="B7" s="57"/>
      <c r="C7" s="57"/>
      <c r="D7" s="57"/>
      <c r="E7" s="57"/>
      <c r="F7" s="58"/>
      <c r="G7" s="59"/>
      <c r="H7" s="58"/>
      <c r="I7" s="59"/>
    </row>
    <row r="8" customFormat="false" ht="29.25" hidden="false" customHeight="true" outlineLevel="0" collapsed="false">
      <c r="A8" s="56" t="s">
        <v>28</v>
      </c>
      <c r="B8" s="57" t="n">
        <v>1981</v>
      </c>
      <c r="C8" s="57" t="n">
        <v>5</v>
      </c>
      <c r="D8" s="57" t="n">
        <v>21</v>
      </c>
      <c r="E8" s="57" t="n">
        <v>14</v>
      </c>
      <c r="F8" s="58" t="n">
        <v>114.35</v>
      </c>
      <c r="G8" s="59" t="n">
        <v>0.1</v>
      </c>
      <c r="H8" s="58" t="n">
        <f aca="false">SUM(F8-G8)</f>
        <v>114.25</v>
      </c>
      <c r="I8" s="59" t="n">
        <v>2372.2</v>
      </c>
      <c r="J8" s="50" t="n">
        <f aca="false">SUM(I8-H8)</f>
        <v>2257.95</v>
      </c>
    </row>
    <row r="9" customFormat="false" ht="29.25" hidden="false" customHeight="true" outlineLevel="0" collapsed="false">
      <c r="A9" s="56" t="s">
        <v>28</v>
      </c>
      <c r="B9" s="57" t="n">
        <v>1982</v>
      </c>
      <c r="C9" s="57" t="n">
        <v>5</v>
      </c>
      <c r="D9" s="57" t="n">
        <v>21</v>
      </c>
      <c r="E9" s="57" t="n">
        <v>14</v>
      </c>
      <c r="F9" s="58" t="n">
        <v>113.14</v>
      </c>
      <c r="G9" s="59" t="n">
        <v>0.1</v>
      </c>
      <c r="H9" s="58" t="n">
        <f aca="false">SUM(F9-G9)</f>
        <v>113.04</v>
      </c>
      <c r="I9" s="59" t="n">
        <v>2372.2</v>
      </c>
      <c r="J9" s="50" t="n">
        <f aca="false">SUM(I9-H9)</f>
        <v>2259.16</v>
      </c>
    </row>
    <row r="10" customFormat="false" ht="29.25" hidden="false" customHeight="true" outlineLevel="0" collapsed="false">
      <c r="A10" s="56" t="s">
        <v>28</v>
      </c>
      <c r="B10" s="57" t="n">
        <v>1983</v>
      </c>
      <c r="C10" s="57" t="n">
        <v>5</v>
      </c>
      <c r="D10" s="57" t="n">
        <v>21</v>
      </c>
      <c r="E10" s="57" t="n">
        <v>14</v>
      </c>
      <c r="F10" s="58" t="n">
        <v>113.02</v>
      </c>
      <c r="G10" s="59" t="n">
        <v>0.1</v>
      </c>
      <c r="H10" s="58" t="n">
        <f aca="false">SUM(F10-G10)</f>
        <v>112.92</v>
      </c>
      <c r="I10" s="59" t="n">
        <v>2372.2</v>
      </c>
      <c r="J10" s="50" t="n">
        <f aca="false">SUM(I10-H10)</f>
        <v>2259.28</v>
      </c>
    </row>
    <row r="11" customFormat="false" ht="29.25" hidden="false" customHeight="true" outlineLevel="0" collapsed="false">
      <c r="A11" s="56" t="s">
        <v>28</v>
      </c>
      <c r="B11" s="57" t="n">
        <v>1984</v>
      </c>
      <c r="C11" s="57" t="n">
        <v>5</v>
      </c>
      <c r="D11" s="57" t="n">
        <v>21</v>
      </c>
      <c r="E11" s="57" t="n">
        <v>14</v>
      </c>
      <c r="F11" s="58" t="n">
        <v>112.17</v>
      </c>
      <c r="G11" s="59" t="n">
        <v>0.1</v>
      </c>
      <c r="H11" s="58" t="n">
        <f aca="false">SUM(F11-G11)</f>
        <v>112.07</v>
      </c>
      <c r="I11" s="59" t="n">
        <v>2372.2</v>
      </c>
      <c r="J11" s="50" t="n">
        <f aca="false">SUM(I11-H11)</f>
        <v>2260.13</v>
      </c>
    </row>
    <row r="12" customFormat="false" ht="29.25" hidden="false" customHeight="true" outlineLevel="0" collapsed="false">
      <c r="A12" s="56" t="s">
        <v>28</v>
      </c>
      <c r="B12" s="57" t="n">
        <v>1985</v>
      </c>
      <c r="C12" s="57" t="n">
        <v>5</v>
      </c>
      <c r="D12" s="57" t="n">
        <v>21</v>
      </c>
      <c r="E12" s="57" t="n">
        <v>14</v>
      </c>
      <c r="F12" s="58" t="n">
        <v>111.67</v>
      </c>
      <c r="G12" s="59" t="n">
        <v>0.1</v>
      </c>
      <c r="H12" s="58" t="n">
        <f aca="false">SUM(F12-G12)</f>
        <v>111.57</v>
      </c>
      <c r="I12" s="59" t="n">
        <v>2372.2</v>
      </c>
      <c r="J12" s="50" t="n">
        <f aca="false">SUM(I12-H12)</f>
        <v>2260.63</v>
      </c>
      <c r="K12" s="50" t="n">
        <f aca="false">AVERAGE(J8:J12)</f>
        <v>2259.43</v>
      </c>
    </row>
    <row r="13" customFormat="false" ht="29.25" hidden="false" customHeight="true" outlineLevel="0" collapsed="false">
      <c r="A13" s="56"/>
      <c r="B13" s="57"/>
      <c r="C13" s="57"/>
      <c r="D13" s="57"/>
      <c r="E13" s="57"/>
      <c r="F13" s="58"/>
      <c r="G13" s="59"/>
      <c r="H13" s="58"/>
      <c r="I13" s="59"/>
    </row>
    <row r="14" customFormat="false" ht="29.25" hidden="false" customHeight="true" outlineLevel="0" collapsed="false">
      <c r="A14" s="56" t="s">
        <v>30</v>
      </c>
      <c r="B14" s="57" t="n">
        <v>1981</v>
      </c>
      <c r="C14" s="57" t="n">
        <v>5</v>
      </c>
      <c r="D14" s="57" t="n">
        <v>21</v>
      </c>
      <c r="E14" s="57" t="n">
        <v>30</v>
      </c>
      <c r="F14" s="58" t="n">
        <v>87.98</v>
      </c>
      <c r="G14" s="59" t="n">
        <v>0.3</v>
      </c>
      <c r="H14" s="58" t="n">
        <f aca="false">SUM(F14-G14)</f>
        <v>87.68</v>
      </c>
      <c r="I14" s="59" t="n">
        <v>2292.4</v>
      </c>
      <c r="J14" s="50" t="n">
        <f aca="false">SUM(I14-H14)</f>
        <v>2204.72</v>
      </c>
    </row>
    <row r="15" customFormat="false" ht="29.25" hidden="false" customHeight="true" outlineLevel="0" collapsed="false">
      <c r="A15" s="56" t="s">
        <v>30</v>
      </c>
      <c r="B15" s="57" t="n">
        <v>1982</v>
      </c>
      <c r="C15" s="57" t="n">
        <v>5</v>
      </c>
      <c r="D15" s="57" t="n">
        <v>21</v>
      </c>
      <c r="E15" s="57" t="n">
        <v>30</v>
      </c>
      <c r="F15" s="58" t="n">
        <v>87.23</v>
      </c>
      <c r="G15" s="59" t="n">
        <v>0.3</v>
      </c>
      <c r="H15" s="58" t="n">
        <f aca="false">SUM(F15-G15)</f>
        <v>86.93</v>
      </c>
      <c r="I15" s="59" t="n">
        <v>2292.4</v>
      </c>
      <c r="J15" s="50" t="n">
        <f aca="false">SUM(I15-H15)</f>
        <v>2205.47</v>
      </c>
    </row>
    <row r="16" customFormat="false" ht="29.25" hidden="false" customHeight="true" outlineLevel="0" collapsed="false">
      <c r="A16" s="56" t="s">
        <v>30</v>
      </c>
      <c r="B16" s="57" t="n">
        <v>1983</v>
      </c>
      <c r="C16" s="57" t="n">
        <v>5</v>
      </c>
      <c r="D16" s="57" t="n">
        <v>21</v>
      </c>
      <c r="E16" s="57" t="n">
        <v>30</v>
      </c>
      <c r="F16" s="58" t="n">
        <v>87.32</v>
      </c>
      <c r="G16" s="59" t="n">
        <v>0.3</v>
      </c>
      <c r="H16" s="58" t="n">
        <f aca="false">SUM(F16-G16)</f>
        <v>87.02</v>
      </c>
      <c r="I16" s="59" t="n">
        <v>2292.4</v>
      </c>
      <c r="J16" s="50" t="n">
        <f aca="false">SUM(I16-H16)</f>
        <v>2205.38</v>
      </c>
    </row>
    <row r="17" customFormat="false" ht="29.25" hidden="false" customHeight="true" outlineLevel="0" collapsed="false">
      <c r="A17" s="56" t="s">
        <v>30</v>
      </c>
      <c r="B17" s="57" t="n">
        <v>1984</v>
      </c>
      <c r="C17" s="57" t="n">
        <v>5</v>
      </c>
      <c r="D17" s="57" t="n">
        <v>21</v>
      </c>
      <c r="E17" s="57" t="n">
        <v>30</v>
      </c>
      <c r="F17" s="58" t="n">
        <v>86.98</v>
      </c>
      <c r="G17" s="59" t="n">
        <v>0.3</v>
      </c>
      <c r="H17" s="58" t="n">
        <f aca="false">SUM(F17-G17)</f>
        <v>86.68</v>
      </c>
      <c r="I17" s="59" t="n">
        <v>2292.4</v>
      </c>
      <c r="J17" s="50" t="n">
        <f aca="false">SUM(I17-H17)</f>
        <v>2205.72</v>
      </c>
    </row>
    <row r="18" customFormat="false" ht="29.25" hidden="false" customHeight="true" outlineLevel="0" collapsed="false">
      <c r="A18" s="56" t="s">
        <v>30</v>
      </c>
      <c r="B18" s="57" t="n">
        <v>1985</v>
      </c>
      <c r="C18" s="57" t="n">
        <v>5</v>
      </c>
      <c r="D18" s="57" t="n">
        <v>21</v>
      </c>
      <c r="E18" s="57" t="n">
        <v>30</v>
      </c>
      <c r="F18" s="58" t="n">
        <v>86.48</v>
      </c>
      <c r="G18" s="59" t="n">
        <v>0.3</v>
      </c>
      <c r="H18" s="58" t="n">
        <f aca="false">SUM(F18-G18)</f>
        <v>86.18</v>
      </c>
      <c r="I18" s="59" t="n">
        <v>2292.4</v>
      </c>
      <c r="J18" s="50" t="n">
        <f aca="false">SUM(I18-H18)</f>
        <v>2206.22</v>
      </c>
      <c r="K18" s="50" t="n">
        <f aca="false">AVERAGE(J14:J18)</f>
        <v>2205.502</v>
      </c>
    </row>
    <row r="19" customFormat="false" ht="29.25" hidden="false" customHeight="true" outlineLevel="0" collapsed="false">
      <c r="A19" s="56"/>
      <c r="B19" s="57"/>
      <c r="C19" s="57"/>
      <c r="D19" s="57"/>
      <c r="E19" s="57"/>
      <c r="F19" s="58"/>
      <c r="G19" s="59"/>
      <c r="H19" s="58"/>
      <c r="I19" s="59"/>
    </row>
    <row r="20" customFormat="false" ht="29.25" hidden="false" customHeight="true" outlineLevel="0" collapsed="false">
      <c r="A20" s="56" t="s">
        <v>35</v>
      </c>
      <c r="B20" s="57" t="n">
        <v>1981</v>
      </c>
      <c r="C20" s="57" t="n">
        <v>5</v>
      </c>
      <c r="D20" s="57" t="n">
        <v>21</v>
      </c>
      <c r="E20" s="57" t="n">
        <v>35</v>
      </c>
      <c r="F20" s="58" t="n">
        <v>103.65</v>
      </c>
      <c r="G20" s="59" t="n">
        <v>0.7</v>
      </c>
      <c r="H20" s="58" t="n">
        <f aca="false">SUM(F20-G20)</f>
        <v>102.95</v>
      </c>
      <c r="I20" s="59" t="n">
        <v>2300</v>
      </c>
      <c r="J20" s="50" t="n">
        <f aca="false">SUM(I20-H20)</f>
        <v>2197.05</v>
      </c>
    </row>
    <row r="21" customFormat="false" ht="29.25" hidden="false" customHeight="true" outlineLevel="0" collapsed="false">
      <c r="A21" s="56" t="s">
        <v>35</v>
      </c>
      <c r="B21" s="57" t="n">
        <v>1982</v>
      </c>
      <c r="C21" s="57" t="n">
        <v>5</v>
      </c>
      <c r="D21" s="57" t="n">
        <v>21</v>
      </c>
      <c r="E21" s="57" t="n">
        <v>35</v>
      </c>
      <c r="F21" s="58" t="n">
        <v>102.8</v>
      </c>
      <c r="G21" s="59" t="n">
        <v>0.7</v>
      </c>
      <c r="H21" s="58" t="n">
        <f aca="false">SUM(F21-G21)</f>
        <v>102.1</v>
      </c>
      <c r="I21" s="59" t="n">
        <v>2300</v>
      </c>
      <c r="J21" s="50" t="n">
        <f aca="false">SUM(I21-H21)</f>
        <v>2197.9</v>
      </c>
    </row>
    <row r="22" customFormat="false" ht="29.25" hidden="false" customHeight="true" outlineLevel="0" collapsed="false">
      <c r="A22" s="56" t="s">
        <v>35</v>
      </c>
      <c r="B22" s="57" t="n">
        <v>1983</v>
      </c>
      <c r="C22" s="57" t="n">
        <v>5</v>
      </c>
      <c r="D22" s="57" t="n">
        <v>21</v>
      </c>
      <c r="E22" s="57" t="n">
        <v>35</v>
      </c>
      <c r="F22" s="58" t="n">
        <v>103.88</v>
      </c>
      <c r="G22" s="59" t="n">
        <v>0.7</v>
      </c>
      <c r="H22" s="58" t="n">
        <f aca="false">SUM(F22-G22)</f>
        <v>103.18</v>
      </c>
      <c r="I22" s="59" t="n">
        <v>2300</v>
      </c>
      <c r="J22" s="50" t="n">
        <f aca="false">SUM(I22-H22)</f>
        <v>2196.82</v>
      </c>
    </row>
    <row r="23" customFormat="false" ht="29.25" hidden="false" customHeight="true" outlineLevel="0" collapsed="false">
      <c r="A23" s="56" t="s">
        <v>35</v>
      </c>
      <c r="B23" s="57" t="n">
        <v>1984</v>
      </c>
      <c r="C23" s="57" t="n">
        <v>5</v>
      </c>
      <c r="D23" s="57" t="n">
        <v>21</v>
      </c>
      <c r="E23" s="57" t="n">
        <v>35</v>
      </c>
      <c r="F23" s="58" t="n">
        <v>103.8</v>
      </c>
      <c r="G23" s="59" t="n">
        <v>0.7</v>
      </c>
      <c r="H23" s="58" t="n">
        <f aca="false">SUM(F23-G23)</f>
        <v>103.1</v>
      </c>
      <c r="I23" s="59" t="n">
        <v>2300</v>
      </c>
      <c r="J23" s="50" t="n">
        <f aca="false">SUM(I23-H23)</f>
        <v>2196.9</v>
      </c>
    </row>
    <row r="24" customFormat="false" ht="29.25" hidden="false" customHeight="true" outlineLevel="0" collapsed="false">
      <c r="A24" s="56" t="s">
        <v>35</v>
      </c>
      <c r="B24" s="57" t="n">
        <v>1985</v>
      </c>
      <c r="C24" s="57" t="n">
        <v>5</v>
      </c>
      <c r="D24" s="57" t="n">
        <v>21</v>
      </c>
      <c r="E24" s="57" t="n">
        <v>35</v>
      </c>
      <c r="F24" s="58" t="n">
        <v>103.59</v>
      </c>
      <c r="G24" s="59" t="n">
        <v>0.7</v>
      </c>
      <c r="H24" s="58" t="n">
        <f aca="false">SUM(F24-G24)</f>
        <v>102.89</v>
      </c>
      <c r="I24" s="59" t="n">
        <v>2300</v>
      </c>
      <c r="J24" s="50" t="n">
        <f aca="false">SUM(I24-H24)</f>
        <v>2197.11</v>
      </c>
      <c r="K24" s="50" t="n">
        <f aca="false">AVERAGE(J20:J24)</f>
        <v>2197.156</v>
      </c>
    </row>
    <row r="25" customFormat="false" ht="29.25" hidden="false" customHeight="true" outlineLevel="0" collapsed="false">
      <c r="A25" s="56"/>
      <c r="B25" s="57"/>
      <c r="C25" s="57"/>
      <c r="D25" s="57"/>
      <c r="E25" s="57"/>
      <c r="F25" s="58"/>
      <c r="G25" s="59"/>
      <c r="H25" s="58"/>
      <c r="I25" s="59"/>
    </row>
    <row r="26" customFormat="false" ht="29.25" hidden="false" customHeight="true" outlineLevel="0" collapsed="false">
      <c r="A26" s="56" t="s">
        <v>55</v>
      </c>
      <c r="B26" s="57" t="n">
        <v>1981</v>
      </c>
      <c r="C26" s="57" t="n">
        <v>5</v>
      </c>
      <c r="D26" s="57" t="n">
        <v>22</v>
      </c>
      <c r="E26" s="57" t="n">
        <v>9</v>
      </c>
      <c r="F26" s="58" t="n">
        <v>129.39</v>
      </c>
      <c r="G26" s="59" t="n">
        <v>0.3</v>
      </c>
      <c r="H26" s="58" t="n">
        <f aca="false">SUM(F26-G26)</f>
        <v>129.09</v>
      </c>
      <c r="I26" s="59" t="n">
        <v>2402.8</v>
      </c>
      <c r="J26" s="50" t="n">
        <f aca="false">SUM(I26-H26)</f>
        <v>2273.71</v>
      </c>
    </row>
    <row r="27" customFormat="false" ht="29.25" hidden="false" customHeight="true" outlineLevel="0" collapsed="false">
      <c r="A27" s="56" t="s">
        <v>55</v>
      </c>
      <c r="B27" s="57" t="n">
        <v>1982</v>
      </c>
      <c r="C27" s="57" t="n">
        <v>5</v>
      </c>
      <c r="D27" s="57" t="n">
        <v>22</v>
      </c>
      <c r="E27" s="57" t="n">
        <v>9</v>
      </c>
      <c r="F27" s="58" t="n">
        <v>128.76</v>
      </c>
      <c r="G27" s="59" t="n">
        <v>0.3</v>
      </c>
      <c r="H27" s="58" t="n">
        <f aca="false">SUM(F27-G27)</f>
        <v>128.46</v>
      </c>
      <c r="I27" s="59" t="n">
        <v>2402.8</v>
      </c>
      <c r="J27" s="50" t="n">
        <f aca="false">SUM(I27-H27)</f>
        <v>2274.34</v>
      </c>
    </row>
    <row r="28" customFormat="false" ht="29.25" hidden="false" customHeight="true" outlineLevel="0" collapsed="false">
      <c r="A28" s="56" t="s">
        <v>55</v>
      </c>
      <c r="B28" s="57" t="n">
        <v>1983</v>
      </c>
      <c r="C28" s="57" t="n">
        <v>5</v>
      </c>
      <c r="D28" s="57" t="n">
        <v>22</v>
      </c>
      <c r="E28" s="57" t="n">
        <v>9</v>
      </c>
      <c r="F28" s="58" t="n">
        <v>129</v>
      </c>
      <c r="G28" s="59" t="n">
        <v>0.3</v>
      </c>
      <c r="H28" s="58" t="n">
        <f aca="false">SUM(F28-G28)</f>
        <v>128.7</v>
      </c>
      <c r="I28" s="59" t="n">
        <v>2402.8</v>
      </c>
      <c r="J28" s="50" t="n">
        <f aca="false">SUM(I28-H28)</f>
        <v>2274.1</v>
      </c>
    </row>
    <row r="29" customFormat="false" ht="29.25" hidden="false" customHeight="true" outlineLevel="0" collapsed="false">
      <c r="A29" s="56" t="s">
        <v>55</v>
      </c>
      <c r="B29" s="57" t="n">
        <v>1984</v>
      </c>
      <c r="C29" s="57" t="n">
        <v>5</v>
      </c>
      <c r="D29" s="57" t="n">
        <v>22</v>
      </c>
      <c r="E29" s="57" t="n">
        <v>9</v>
      </c>
      <c r="F29" s="58" t="n">
        <v>129.38</v>
      </c>
      <c r="G29" s="59" t="n">
        <v>0.3</v>
      </c>
      <c r="H29" s="58" t="n">
        <f aca="false">SUM(F29-G29)</f>
        <v>129.08</v>
      </c>
      <c r="I29" s="59" t="n">
        <v>2402.8</v>
      </c>
      <c r="J29" s="50" t="n">
        <f aca="false">SUM(I29-H29)</f>
        <v>2273.72</v>
      </c>
    </row>
    <row r="30" customFormat="false" ht="29.25" hidden="false" customHeight="true" outlineLevel="0" collapsed="false">
      <c r="A30" s="56" t="s">
        <v>55</v>
      </c>
      <c r="B30" s="57" t="n">
        <v>1985</v>
      </c>
      <c r="C30" s="57" t="n">
        <v>5</v>
      </c>
      <c r="D30" s="57" t="n">
        <v>22</v>
      </c>
      <c r="E30" s="57" t="n">
        <v>9</v>
      </c>
      <c r="F30" s="58" t="n">
        <v>129.96</v>
      </c>
      <c r="G30" s="59" t="n">
        <v>0.3</v>
      </c>
      <c r="H30" s="58" t="n">
        <f aca="false">SUM(F30-G30)</f>
        <v>129.66</v>
      </c>
      <c r="I30" s="59" t="n">
        <v>2402.8</v>
      </c>
      <c r="J30" s="50" t="n">
        <f aca="false">SUM(I30-H30)</f>
        <v>2273.14</v>
      </c>
      <c r="K30" s="50" t="n">
        <f aca="false">AVERAGE(J26:J30)</f>
        <v>2273.802</v>
      </c>
    </row>
    <row r="31" customFormat="false" ht="29.25" hidden="false" customHeight="true" outlineLevel="0" collapsed="false">
      <c r="A31" s="56"/>
      <c r="B31" s="57"/>
      <c r="C31" s="57"/>
      <c r="D31" s="57"/>
      <c r="E31" s="57"/>
      <c r="F31" s="58"/>
      <c r="G31" s="59"/>
      <c r="H31" s="58"/>
      <c r="I31" s="59"/>
    </row>
    <row r="32" customFormat="false" ht="29.25" hidden="false" customHeight="true" outlineLevel="0" collapsed="false">
      <c r="A32" s="56" t="s">
        <v>51</v>
      </c>
      <c r="B32" s="57" t="n">
        <v>1981</v>
      </c>
      <c r="C32" s="57" t="n">
        <v>5</v>
      </c>
      <c r="D32" s="57" t="n">
        <v>22</v>
      </c>
      <c r="E32" s="57" t="n">
        <v>11</v>
      </c>
      <c r="F32" s="58" t="n">
        <v>152.59</v>
      </c>
      <c r="G32" s="59" t="n">
        <v>0.3</v>
      </c>
      <c r="H32" s="58" t="n">
        <f aca="false">SUM(F32-G32)</f>
        <v>152.29</v>
      </c>
      <c r="I32" s="59" t="n">
        <v>2388.2</v>
      </c>
      <c r="J32" s="50" t="n">
        <f aca="false">SUM(I32-H32)</f>
        <v>2235.91</v>
      </c>
    </row>
    <row r="33" customFormat="false" ht="29.25" hidden="false" customHeight="true" outlineLevel="0" collapsed="false">
      <c r="A33" s="56" t="s">
        <v>51</v>
      </c>
      <c r="B33" s="57" t="n">
        <v>1982</v>
      </c>
      <c r="C33" s="57" t="n">
        <v>5</v>
      </c>
      <c r="D33" s="57" t="n">
        <v>22</v>
      </c>
      <c r="E33" s="57" t="n">
        <v>11</v>
      </c>
      <c r="F33" s="58" t="n">
        <v>150.66</v>
      </c>
      <c r="G33" s="59" t="n">
        <v>0.3</v>
      </c>
      <c r="H33" s="58" t="n">
        <f aca="false">SUM(F33-G33)</f>
        <v>150.36</v>
      </c>
      <c r="I33" s="59" t="n">
        <v>2388.2</v>
      </c>
      <c r="J33" s="50" t="n">
        <f aca="false">SUM(I33-H33)</f>
        <v>2237.84</v>
      </c>
    </row>
    <row r="34" customFormat="false" ht="29.25" hidden="false" customHeight="true" outlineLevel="0" collapsed="false">
      <c r="A34" s="56" t="s">
        <v>51</v>
      </c>
      <c r="B34" s="57" t="n">
        <v>1983</v>
      </c>
      <c r="C34" s="57" t="n">
        <v>5</v>
      </c>
      <c r="D34" s="57" t="n">
        <v>22</v>
      </c>
      <c r="E34" s="57" t="n">
        <v>11</v>
      </c>
      <c r="F34" s="58" t="n">
        <v>150.57</v>
      </c>
      <c r="G34" s="59" t="n">
        <v>0.3</v>
      </c>
      <c r="H34" s="58" t="n">
        <f aca="false">SUM(F34-G34)</f>
        <v>150.27</v>
      </c>
      <c r="I34" s="59" t="n">
        <v>2388.2</v>
      </c>
      <c r="J34" s="50" t="n">
        <f aca="false">SUM(I34-H34)</f>
        <v>2237.93</v>
      </c>
    </row>
    <row r="35" customFormat="false" ht="29.25" hidden="false" customHeight="true" outlineLevel="0" collapsed="false">
      <c r="A35" s="56" t="s">
        <v>51</v>
      </c>
      <c r="B35" s="57" t="n">
        <v>1984</v>
      </c>
      <c r="C35" s="57" t="n">
        <v>5</v>
      </c>
      <c r="D35" s="57" t="n">
        <v>22</v>
      </c>
      <c r="E35" s="57" t="n">
        <v>11</v>
      </c>
      <c r="F35" s="58" t="n">
        <v>150.54</v>
      </c>
      <c r="G35" s="59" t="n">
        <v>0.3</v>
      </c>
      <c r="H35" s="58" t="n">
        <f aca="false">SUM(F35-G35)</f>
        <v>150.24</v>
      </c>
      <c r="I35" s="59" t="n">
        <v>2388.2</v>
      </c>
      <c r="J35" s="50" t="n">
        <f aca="false">SUM(I35-H35)</f>
        <v>2237.96</v>
      </c>
    </row>
    <row r="36" customFormat="false" ht="29.25" hidden="false" customHeight="true" outlineLevel="0" collapsed="false">
      <c r="A36" s="56" t="s">
        <v>51</v>
      </c>
      <c r="B36" s="57" t="n">
        <v>1985</v>
      </c>
      <c r="C36" s="57" t="n">
        <v>5</v>
      </c>
      <c r="D36" s="57" t="n">
        <v>22</v>
      </c>
      <c r="E36" s="57" t="n">
        <v>11</v>
      </c>
      <c r="F36" s="58" t="n">
        <v>150.79</v>
      </c>
      <c r="G36" s="59" t="n">
        <v>0.3</v>
      </c>
      <c r="H36" s="58" t="n">
        <f aca="false">SUM(F36-G36)</f>
        <v>150.49</v>
      </c>
      <c r="I36" s="59" t="n">
        <v>2388.2</v>
      </c>
      <c r="J36" s="50" t="n">
        <f aca="false">SUM(I36-H36)</f>
        <v>2237.71</v>
      </c>
      <c r="K36" s="50" t="n">
        <f aca="false">AVERAGE(J32:J36)</f>
        <v>2237.47</v>
      </c>
    </row>
    <row r="37" customFormat="false" ht="29.25" hidden="false" customHeight="true" outlineLevel="0" collapsed="false">
      <c r="A37" s="56"/>
      <c r="B37" s="57"/>
      <c r="C37" s="57"/>
      <c r="D37" s="57"/>
      <c r="E37" s="57"/>
      <c r="F37" s="58"/>
      <c r="G37" s="59"/>
      <c r="H37" s="58"/>
      <c r="I37" s="59"/>
    </row>
    <row r="38" customFormat="false" ht="29.25" hidden="false" customHeight="true" outlineLevel="0" collapsed="false">
      <c r="A38" s="56" t="s">
        <v>59</v>
      </c>
      <c r="B38" s="57" t="n">
        <v>1981</v>
      </c>
      <c r="C38" s="57" t="n">
        <v>5</v>
      </c>
      <c r="D38" s="57" t="n">
        <v>22</v>
      </c>
      <c r="E38" s="57" t="n">
        <v>14</v>
      </c>
      <c r="F38" s="58" t="n">
        <v>150.6</v>
      </c>
      <c r="G38" s="59" t="n">
        <v>0.1</v>
      </c>
      <c r="H38" s="58" t="n">
        <f aca="false">SUM(F38-G38)</f>
        <v>150.5</v>
      </c>
      <c r="I38" s="59" t="n">
        <v>2372.54</v>
      </c>
      <c r="J38" s="50" t="n">
        <f aca="false">SUM(I38-H38)</f>
        <v>2222.04</v>
      </c>
    </row>
    <row r="39" customFormat="false" ht="29.25" hidden="false" customHeight="true" outlineLevel="0" collapsed="false">
      <c r="A39" s="56"/>
      <c r="B39" s="57"/>
      <c r="C39" s="57"/>
      <c r="D39" s="57"/>
      <c r="E39" s="57"/>
      <c r="F39" s="58"/>
      <c r="G39" s="59"/>
      <c r="H39" s="58"/>
      <c r="I39" s="59"/>
    </row>
    <row r="40" customFormat="false" ht="29.25" hidden="false" customHeight="true" outlineLevel="0" collapsed="false">
      <c r="A40" s="56" t="s">
        <v>60</v>
      </c>
      <c r="B40" s="57" t="n">
        <v>1981</v>
      </c>
      <c r="C40" s="57" t="n">
        <v>5</v>
      </c>
      <c r="D40" s="57" t="n">
        <v>22</v>
      </c>
      <c r="E40" s="57" t="n">
        <v>18</v>
      </c>
      <c r="F40" s="58" t="n">
        <v>107.4</v>
      </c>
      <c r="G40" s="59" t="n">
        <v>0.1</v>
      </c>
      <c r="H40" s="58" t="n">
        <f aca="false">SUM(F40-G40)</f>
        <v>107.3</v>
      </c>
      <c r="I40" s="59" t="n">
        <v>2368.42</v>
      </c>
      <c r="J40" s="50" t="n">
        <f aca="false">SUM(I40-H40)</f>
        <v>2261.12</v>
      </c>
    </row>
    <row r="41" customFormat="false" ht="29.25" hidden="false" customHeight="true" outlineLevel="0" collapsed="false">
      <c r="A41" s="56"/>
      <c r="B41" s="57"/>
      <c r="C41" s="57"/>
      <c r="D41" s="57"/>
      <c r="E41" s="57"/>
      <c r="F41" s="58"/>
      <c r="G41" s="59"/>
      <c r="H41" s="58"/>
      <c r="I41" s="59"/>
    </row>
    <row r="42" customFormat="false" ht="29.25" hidden="false" customHeight="true" outlineLevel="0" collapsed="false">
      <c r="A42" s="56" t="s">
        <v>53</v>
      </c>
      <c r="B42" s="57" t="n">
        <v>1981</v>
      </c>
      <c r="C42" s="57" t="n">
        <v>5</v>
      </c>
      <c r="D42" s="57" t="n">
        <v>22</v>
      </c>
      <c r="E42" s="57" t="n">
        <v>29</v>
      </c>
      <c r="F42" s="58" t="n">
        <v>105.56</v>
      </c>
      <c r="G42" s="59" t="n">
        <v>0.6</v>
      </c>
      <c r="H42" s="58" t="n">
        <f aca="false">SUM(F42-G42)</f>
        <v>104.96</v>
      </c>
      <c r="I42" s="59" t="n">
        <v>2323.3</v>
      </c>
      <c r="J42" s="50" t="n">
        <f aca="false">SUM(I42-H42)</f>
        <v>2218.34</v>
      </c>
    </row>
    <row r="43" customFormat="false" ht="29.25" hidden="false" customHeight="true" outlineLevel="0" collapsed="false">
      <c r="A43" s="56" t="s">
        <v>53</v>
      </c>
      <c r="B43" s="57" t="n">
        <v>1982</v>
      </c>
      <c r="C43" s="57" t="n">
        <v>5</v>
      </c>
      <c r="D43" s="57" t="n">
        <v>22</v>
      </c>
      <c r="E43" s="57" t="n">
        <v>29</v>
      </c>
      <c r="F43" s="58" t="n">
        <v>104.75</v>
      </c>
      <c r="G43" s="59" t="n">
        <v>0.6</v>
      </c>
      <c r="H43" s="58" t="n">
        <f aca="false">SUM(F43-G43)</f>
        <v>104.15</v>
      </c>
      <c r="I43" s="59" t="n">
        <v>2323.3</v>
      </c>
      <c r="J43" s="50" t="n">
        <f aca="false">SUM(I43-H43)</f>
        <v>2219.15</v>
      </c>
    </row>
    <row r="44" customFormat="false" ht="29.25" hidden="false" customHeight="true" outlineLevel="0" collapsed="false">
      <c r="A44" s="56" t="s">
        <v>53</v>
      </c>
      <c r="B44" s="57" t="n">
        <v>1983</v>
      </c>
      <c r="C44" s="57" t="n">
        <v>5</v>
      </c>
      <c r="D44" s="57" t="n">
        <v>22</v>
      </c>
      <c r="E44" s="57" t="n">
        <v>29</v>
      </c>
      <c r="F44" s="58" t="n">
        <v>105.17</v>
      </c>
      <c r="G44" s="59" t="n">
        <v>0.6</v>
      </c>
      <c r="H44" s="58" t="n">
        <f aca="false">SUM(F44-G44)</f>
        <v>104.57</v>
      </c>
      <c r="I44" s="59" t="n">
        <v>2323.3</v>
      </c>
      <c r="J44" s="50" t="n">
        <f aca="false">SUM(I44-H44)</f>
        <v>2218.73</v>
      </c>
    </row>
    <row r="45" customFormat="false" ht="29.25" hidden="false" customHeight="true" outlineLevel="0" collapsed="false">
      <c r="A45" s="56" t="s">
        <v>53</v>
      </c>
      <c r="B45" s="57" t="n">
        <v>1984</v>
      </c>
      <c r="C45" s="57" t="n">
        <v>5</v>
      </c>
      <c r="D45" s="57" t="n">
        <v>22</v>
      </c>
      <c r="E45" s="57" t="n">
        <v>29</v>
      </c>
      <c r="F45" s="58" t="n">
        <v>105.02</v>
      </c>
      <c r="G45" s="59" t="n">
        <v>0.6</v>
      </c>
      <c r="H45" s="58" t="n">
        <f aca="false">SUM(F45-G45)</f>
        <v>104.42</v>
      </c>
      <c r="I45" s="59" t="n">
        <v>2323.3</v>
      </c>
      <c r="J45" s="50" t="n">
        <f aca="false">SUM(I45-H45)</f>
        <v>2218.88</v>
      </c>
    </row>
    <row r="46" customFormat="false" ht="29.25" hidden="false" customHeight="true" outlineLevel="0" collapsed="false">
      <c r="A46" s="56" t="s">
        <v>53</v>
      </c>
      <c r="B46" s="57" t="n">
        <v>1985</v>
      </c>
      <c r="C46" s="57" t="n">
        <v>5</v>
      </c>
      <c r="D46" s="57" t="n">
        <v>22</v>
      </c>
      <c r="E46" s="57" t="n">
        <v>29</v>
      </c>
      <c r="F46" s="58" t="n">
        <v>105.44</v>
      </c>
      <c r="G46" s="59" t="n">
        <v>0.6</v>
      </c>
      <c r="H46" s="58" t="n">
        <f aca="false">SUM(F46-G46)</f>
        <v>104.84</v>
      </c>
      <c r="I46" s="59" t="n">
        <v>2323.3</v>
      </c>
      <c r="J46" s="50" t="n">
        <f aca="false">SUM(I46-H46)</f>
        <v>2218.46</v>
      </c>
      <c r="K46" s="50" t="n">
        <f aca="false">AVERAGE(J42:J46)</f>
        <v>2218.712</v>
      </c>
    </row>
    <row r="47" customFormat="false" ht="29.25" hidden="false" customHeight="true" outlineLevel="0" collapsed="false">
      <c r="A47" s="56"/>
      <c r="B47" s="57"/>
      <c r="C47" s="57"/>
      <c r="D47" s="57"/>
      <c r="E47" s="57"/>
      <c r="F47" s="58"/>
      <c r="G47" s="59"/>
      <c r="H47" s="58"/>
      <c r="I47" s="59"/>
    </row>
    <row r="48" customFormat="false" ht="29.25" hidden="false" customHeight="true" outlineLevel="0" collapsed="false">
      <c r="A48" s="56" t="s">
        <v>61</v>
      </c>
      <c r="B48" s="57" t="n">
        <v>1981</v>
      </c>
      <c r="C48" s="57" t="n">
        <v>5</v>
      </c>
      <c r="D48" s="57" t="n">
        <v>22</v>
      </c>
      <c r="E48" s="57" t="n">
        <v>31</v>
      </c>
      <c r="F48" s="58" t="n">
        <v>147.5</v>
      </c>
      <c r="G48" s="59" t="n">
        <v>0.1</v>
      </c>
      <c r="H48" s="58" t="n">
        <f aca="false">SUM(F48-G48)</f>
        <v>147.4</v>
      </c>
      <c r="I48" s="59" t="n">
        <v>2353.23</v>
      </c>
      <c r="J48" s="50" t="n">
        <f aca="false">SUM(I48-H48)</f>
        <v>2205.83</v>
      </c>
    </row>
    <row r="49" customFormat="false" ht="29.25" hidden="false" customHeight="true" outlineLevel="0" collapsed="false">
      <c r="A49" s="56"/>
      <c r="B49" s="57"/>
      <c r="C49" s="57"/>
      <c r="D49" s="57"/>
      <c r="E49" s="57"/>
      <c r="F49" s="58"/>
      <c r="G49" s="59"/>
      <c r="H49" s="58"/>
      <c r="I49" s="59"/>
    </row>
    <row r="50" customFormat="false" ht="29.25" hidden="false" customHeight="true" outlineLevel="0" collapsed="false">
      <c r="A50" s="56" t="s">
        <v>94</v>
      </c>
      <c r="B50" s="57" t="n">
        <v>1981</v>
      </c>
      <c r="C50" s="57" t="n">
        <v>5</v>
      </c>
      <c r="D50" s="57" t="n">
        <v>22</v>
      </c>
      <c r="E50" s="57" t="n">
        <v>34</v>
      </c>
      <c r="F50" s="58" t="n">
        <v>118.1</v>
      </c>
      <c r="G50" s="59" t="n">
        <v>0.1</v>
      </c>
      <c r="H50" s="58" t="n">
        <f aca="false">SUM(F50-G50)</f>
        <v>118</v>
      </c>
      <c r="I50" s="59" t="n">
        <v>2299.93</v>
      </c>
      <c r="J50" s="50" t="n">
        <f aca="false">SUM(I50-H50)</f>
        <v>2181.93</v>
      </c>
    </row>
    <row r="51" customFormat="false" ht="29.25" hidden="false" customHeight="true" outlineLevel="0" collapsed="false">
      <c r="A51" s="56"/>
      <c r="B51" s="57"/>
      <c r="C51" s="57"/>
      <c r="D51" s="57"/>
      <c r="E51" s="57"/>
      <c r="F51" s="58"/>
      <c r="G51" s="59"/>
      <c r="H51" s="58"/>
      <c r="I51" s="59"/>
    </row>
    <row r="52" customFormat="false" ht="29.25" hidden="false" customHeight="true" outlineLevel="0" collapsed="false">
      <c r="A52" s="56" t="s">
        <v>57</v>
      </c>
      <c r="B52" s="57" t="n">
        <v>1981</v>
      </c>
      <c r="C52" s="57" t="n">
        <v>5</v>
      </c>
      <c r="D52" s="57" t="n">
        <v>22</v>
      </c>
      <c r="E52" s="57" t="n">
        <v>34</v>
      </c>
      <c r="F52" s="58" t="n">
        <v>164.23</v>
      </c>
      <c r="G52" s="59" t="n">
        <v>0.6</v>
      </c>
      <c r="H52" s="58" t="n">
        <f aca="false">SUM(F52-G52)</f>
        <v>163.63</v>
      </c>
      <c r="I52" s="59" t="n">
        <v>2337.6</v>
      </c>
      <c r="J52" s="50" t="n">
        <f aca="false">SUM(I52-H52)</f>
        <v>2173.97</v>
      </c>
    </row>
    <row r="53" customFormat="false" ht="29.25" hidden="false" customHeight="true" outlineLevel="0" collapsed="false">
      <c r="A53" s="56" t="s">
        <v>57</v>
      </c>
      <c r="B53" s="57" t="n">
        <v>1982</v>
      </c>
      <c r="C53" s="57" t="n">
        <v>5</v>
      </c>
      <c r="D53" s="57" t="n">
        <v>22</v>
      </c>
      <c r="E53" s="57" t="n">
        <v>34</v>
      </c>
      <c r="F53" s="58" t="n">
        <v>161.46</v>
      </c>
      <c r="G53" s="59" t="n">
        <v>0.6</v>
      </c>
      <c r="H53" s="58" t="n">
        <f aca="false">SUM(F53-G53)</f>
        <v>160.86</v>
      </c>
      <c r="I53" s="59" t="n">
        <v>2337.6</v>
      </c>
      <c r="J53" s="50" t="n">
        <f aca="false">SUM(I53-H53)</f>
        <v>2176.74</v>
      </c>
    </row>
    <row r="54" customFormat="false" ht="29.25" hidden="false" customHeight="true" outlineLevel="0" collapsed="false">
      <c r="A54" s="56" t="s">
        <v>57</v>
      </c>
      <c r="B54" s="57" t="n">
        <v>1983</v>
      </c>
      <c r="C54" s="57" t="n">
        <v>5</v>
      </c>
      <c r="D54" s="57" t="n">
        <v>22</v>
      </c>
      <c r="E54" s="57" t="n">
        <v>34</v>
      </c>
      <c r="F54" s="58" t="n">
        <v>162.27</v>
      </c>
      <c r="G54" s="59" t="n">
        <v>0.6</v>
      </c>
      <c r="H54" s="58" t="n">
        <f aca="false">SUM(F54-G54)</f>
        <v>161.67</v>
      </c>
      <c r="I54" s="59" t="n">
        <v>2337.6</v>
      </c>
      <c r="J54" s="50" t="n">
        <f aca="false">SUM(I54-H54)</f>
        <v>2175.93</v>
      </c>
    </row>
    <row r="55" customFormat="false" ht="29.25" hidden="false" customHeight="true" outlineLevel="0" collapsed="false">
      <c r="A55" s="56" t="s">
        <v>57</v>
      </c>
      <c r="B55" s="57" t="n">
        <v>1984</v>
      </c>
      <c r="C55" s="57" t="n">
        <v>5</v>
      </c>
      <c r="D55" s="57" t="n">
        <v>22</v>
      </c>
      <c r="E55" s="57" t="n">
        <v>34</v>
      </c>
      <c r="F55" s="58" t="n">
        <v>161.99</v>
      </c>
      <c r="G55" s="59" t="n">
        <v>0.6</v>
      </c>
      <c r="H55" s="58" t="n">
        <f aca="false">SUM(F55-G55)</f>
        <v>161.39</v>
      </c>
      <c r="I55" s="59" t="n">
        <v>2337.6</v>
      </c>
      <c r="J55" s="50" t="n">
        <f aca="false">SUM(I55-H55)</f>
        <v>2176.21</v>
      </c>
    </row>
    <row r="56" customFormat="false" ht="29.25" hidden="false" customHeight="true" outlineLevel="0" collapsed="false">
      <c r="A56" s="56" t="s">
        <v>57</v>
      </c>
      <c r="B56" s="57" t="n">
        <v>1985</v>
      </c>
      <c r="C56" s="57" t="n">
        <v>5</v>
      </c>
      <c r="D56" s="57" t="n">
        <v>22</v>
      </c>
      <c r="E56" s="57" t="n">
        <v>34</v>
      </c>
      <c r="F56" s="58" t="n">
        <v>161.39</v>
      </c>
      <c r="G56" s="59" t="n">
        <v>0.6</v>
      </c>
      <c r="H56" s="58" t="n">
        <f aca="false">SUM(F56-G56)</f>
        <v>160.79</v>
      </c>
      <c r="I56" s="59" t="n">
        <v>2337.6</v>
      </c>
      <c r="J56" s="50" t="n">
        <f aca="false">SUM(I56-H56)</f>
        <v>2176.81</v>
      </c>
      <c r="K56" s="50" t="n">
        <f aca="false">AVERAGE(J52:J56)</f>
        <v>2175.932</v>
      </c>
    </row>
    <row r="57" customFormat="false" ht="29.25" hidden="false" customHeight="true" outlineLevel="0" collapsed="false">
      <c r="A57" s="56"/>
      <c r="B57" s="57"/>
      <c r="C57" s="57"/>
      <c r="D57" s="57"/>
      <c r="E57" s="57"/>
      <c r="F57" s="58"/>
      <c r="G57" s="59"/>
      <c r="H57" s="58"/>
      <c r="I57" s="60"/>
    </row>
    <row r="58" customFormat="false" ht="29.25" hidden="false" customHeight="true" outlineLevel="0" collapsed="false">
      <c r="A58" s="56" t="s">
        <v>95</v>
      </c>
      <c r="B58" s="57" t="n">
        <v>1981</v>
      </c>
      <c r="C58" s="57" t="n">
        <v>5</v>
      </c>
      <c r="D58" s="57" t="n">
        <v>23</v>
      </c>
      <c r="E58" s="57" t="n">
        <v>11</v>
      </c>
      <c r="F58" s="58" t="n">
        <v>98.1</v>
      </c>
      <c r="G58" s="59" t="n">
        <v>0.3</v>
      </c>
      <c r="H58" s="58" t="n">
        <f aca="false">SUM(F58-G58)</f>
        <v>97.8</v>
      </c>
    </row>
    <row r="59" customFormat="false" ht="29.25" hidden="false" customHeight="true" outlineLevel="0" collapsed="false">
      <c r="A59" s="56" t="s">
        <v>95</v>
      </c>
      <c r="B59" s="57" t="n">
        <v>1982</v>
      </c>
      <c r="C59" s="57" t="n">
        <v>5</v>
      </c>
      <c r="D59" s="57" t="n">
        <v>23</v>
      </c>
      <c r="E59" s="57" t="n">
        <v>11</v>
      </c>
      <c r="F59" s="58" t="n">
        <v>97.42</v>
      </c>
      <c r="G59" s="59" t="n">
        <v>0.3</v>
      </c>
      <c r="H59" s="58" t="n">
        <f aca="false">SUM(F59-G59)</f>
        <v>97.12</v>
      </c>
    </row>
    <row r="60" customFormat="false" ht="29.25" hidden="false" customHeight="true" outlineLevel="0" collapsed="false">
      <c r="A60" s="56" t="s">
        <v>95</v>
      </c>
      <c r="B60" s="57" t="n">
        <v>1983</v>
      </c>
      <c r="C60" s="57" t="n">
        <v>5</v>
      </c>
      <c r="D60" s="57" t="n">
        <v>23</v>
      </c>
      <c r="E60" s="57" t="n">
        <v>11</v>
      </c>
      <c r="F60" s="58" t="n">
        <v>97.92</v>
      </c>
      <c r="G60" s="59" t="n">
        <v>0.3</v>
      </c>
      <c r="H60" s="58" t="n">
        <f aca="false">SUM(F60-G60)</f>
        <v>97.62</v>
      </c>
    </row>
    <row r="61" customFormat="false" ht="29.25" hidden="false" customHeight="true" outlineLevel="0" collapsed="false">
      <c r="A61" s="56" t="s">
        <v>95</v>
      </c>
      <c r="B61" s="57" t="n">
        <v>1984</v>
      </c>
      <c r="C61" s="57" t="n">
        <v>5</v>
      </c>
      <c r="D61" s="57" t="n">
        <v>23</v>
      </c>
      <c r="E61" s="57" t="n">
        <v>11</v>
      </c>
      <c r="F61" s="58" t="n">
        <v>97.58</v>
      </c>
      <c r="G61" s="59" t="n">
        <v>0.3</v>
      </c>
      <c r="H61" s="58" t="n">
        <f aca="false">SUM(F61-G61)</f>
        <v>97.28</v>
      </c>
    </row>
    <row r="62" customFormat="false" ht="29.25" hidden="false" customHeight="true" outlineLevel="0" collapsed="false">
      <c r="A62" s="56" t="s">
        <v>95</v>
      </c>
      <c r="B62" s="57" t="n">
        <v>1985</v>
      </c>
      <c r="C62" s="57" t="n">
        <v>5</v>
      </c>
      <c r="D62" s="57" t="n">
        <v>23</v>
      </c>
      <c r="E62" s="57" t="n">
        <v>11</v>
      </c>
      <c r="F62" s="58" t="n">
        <v>98.2</v>
      </c>
      <c r="G62" s="59" t="n">
        <v>0.3</v>
      </c>
      <c r="H62" s="58" t="n">
        <f aca="false">SUM(F62-G62)</f>
        <v>97.9</v>
      </c>
    </row>
    <row r="63" customFormat="false" ht="29.25" hidden="false" customHeight="true" outlineLevel="0" collapsed="false">
      <c r="A63" s="56"/>
      <c r="B63" s="57"/>
      <c r="C63" s="57"/>
      <c r="D63" s="57"/>
      <c r="E63" s="57"/>
      <c r="F63" s="58"/>
      <c r="G63" s="59"/>
      <c r="H63" s="58"/>
    </row>
    <row r="64" customFormat="false" ht="29.25" hidden="false" customHeight="true" outlineLevel="0" collapsed="false">
      <c r="A64" s="56" t="s">
        <v>73</v>
      </c>
      <c r="B64" s="57" t="n">
        <v>1981</v>
      </c>
      <c r="C64" s="57" t="n">
        <v>5</v>
      </c>
      <c r="D64" s="57" t="n">
        <v>23</v>
      </c>
      <c r="E64" s="57" t="n">
        <v>16</v>
      </c>
      <c r="F64" s="58" t="n">
        <v>114.25</v>
      </c>
      <c r="G64" s="59" t="n">
        <v>0.8</v>
      </c>
      <c r="H64" s="58" t="n">
        <f aca="false">SUM(F64-G64)</f>
        <v>113.45</v>
      </c>
      <c r="I64" s="59" t="n">
        <v>2381.4</v>
      </c>
      <c r="J64" s="50" t="n">
        <f aca="false">SUM(I64-H64)</f>
        <v>2267.95</v>
      </c>
    </row>
    <row r="65" customFormat="false" ht="29.25" hidden="false" customHeight="true" outlineLevel="0" collapsed="false">
      <c r="A65" s="56" t="s">
        <v>73</v>
      </c>
      <c r="B65" s="57" t="n">
        <v>1982</v>
      </c>
      <c r="C65" s="57" t="n">
        <v>5</v>
      </c>
      <c r="D65" s="57" t="n">
        <v>23</v>
      </c>
      <c r="E65" s="57" t="n">
        <v>16</v>
      </c>
      <c r="F65" s="58" t="n">
        <v>113.67</v>
      </c>
      <c r="G65" s="59" t="n">
        <v>0.8</v>
      </c>
      <c r="H65" s="58" t="n">
        <f aca="false">SUM(F65-G65)</f>
        <v>112.87</v>
      </c>
      <c r="I65" s="59" t="n">
        <v>2381.4</v>
      </c>
      <c r="J65" s="50" t="n">
        <f aca="false">SUM(I65-H65)</f>
        <v>2268.53</v>
      </c>
    </row>
    <row r="66" customFormat="false" ht="29.25" hidden="false" customHeight="true" outlineLevel="0" collapsed="false">
      <c r="A66" s="56" t="s">
        <v>73</v>
      </c>
      <c r="B66" s="57" t="n">
        <v>1983</v>
      </c>
      <c r="C66" s="57" t="n">
        <v>5</v>
      </c>
      <c r="D66" s="57" t="n">
        <v>23</v>
      </c>
      <c r="E66" s="57" t="n">
        <v>16</v>
      </c>
      <c r="F66" s="58" t="n">
        <v>113.8</v>
      </c>
      <c r="G66" s="59" t="n">
        <v>0.8</v>
      </c>
      <c r="H66" s="58" t="n">
        <f aca="false">SUM(F66-G66)</f>
        <v>113</v>
      </c>
      <c r="I66" s="59" t="n">
        <v>2381.4</v>
      </c>
      <c r="J66" s="50" t="n">
        <f aca="false">SUM(I66-H66)</f>
        <v>2268.4</v>
      </c>
    </row>
    <row r="67" customFormat="false" ht="29.25" hidden="false" customHeight="true" outlineLevel="0" collapsed="false">
      <c r="A67" s="56" t="s">
        <v>73</v>
      </c>
      <c r="B67" s="57" t="n">
        <v>1984</v>
      </c>
      <c r="C67" s="57" t="n">
        <v>5</v>
      </c>
      <c r="D67" s="57" t="n">
        <v>23</v>
      </c>
      <c r="E67" s="57" t="n">
        <v>16</v>
      </c>
      <c r="F67" s="58" t="n">
        <v>113.93</v>
      </c>
      <c r="G67" s="59" t="n">
        <v>0.8</v>
      </c>
      <c r="H67" s="58" t="n">
        <f aca="false">SUM(F67-G67)</f>
        <v>113.13</v>
      </c>
      <c r="I67" s="59" t="n">
        <v>2381.4</v>
      </c>
      <c r="J67" s="50" t="n">
        <f aca="false">SUM(I67-H67)</f>
        <v>2268.27</v>
      </c>
    </row>
    <row r="68" customFormat="false" ht="29.25" hidden="false" customHeight="true" outlineLevel="0" collapsed="false">
      <c r="A68" s="56" t="s">
        <v>73</v>
      </c>
      <c r="B68" s="57" t="n">
        <v>1985</v>
      </c>
      <c r="C68" s="57" t="n">
        <v>5</v>
      </c>
      <c r="D68" s="57" t="n">
        <v>23</v>
      </c>
      <c r="E68" s="57" t="n">
        <v>16</v>
      </c>
      <c r="F68" s="58" t="n">
        <v>113.6</v>
      </c>
      <c r="G68" s="59" t="n">
        <v>0.8</v>
      </c>
      <c r="H68" s="58" t="n">
        <f aca="false">SUM(F68-G68)</f>
        <v>112.8</v>
      </c>
      <c r="I68" s="59" t="n">
        <v>2381.4</v>
      </c>
      <c r="J68" s="50" t="n">
        <f aca="false">SUM(I68-H68)</f>
        <v>2268.6</v>
      </c>
      <c r="K68" s="50" t="n">
        <f aca="false">AVERAGE(J64:J68)</f>
        <v>2268.35</v>
      </c>
    </row>
    <row r="69" customFormat="false" ht="29.25" hidden="false" customHeight="true" outlineLevel="0" collapsed="false">
      <c r="A69" s="56"/>
      <c r="B69" s="57"/>
      <c r="C69" s="57"/>
      <c r="D69" s="57"/>
      <c r="E69" s="57"/>
      <c r="F69" s="58"/>
      <c r="G69" s="59"/>
      <c r="H69" s="58"/>
      <c r="I69" s="59"/>
    </row>
    <row r="70" customFormat="false" ht="29.25" hidden="false" customHeight="true" outlineLevel="0" collapsed="false">
      <c r="A70" s="56" t="s">
        <v>66</v>
      </c>
      <c r="B70" s="57" t="n">
        <v>1981</v>
      </c>
      <c r="C70" s="57" t="n">
        <v>5</v>
      </c>
      <c r="D70" s="57" t="n">
        <v>23</v>
      </c>
      <c r="E70" s="57" t="n">
        <v>30</v>
      </c>
      <c r="F70" s="58" t="n">
        <v>50.01</v>
      </c>
      <c r="G70" s="59" t="n">
        <v>0.9</v>
      </c>
      <c r="H70" s="58" t="n">
        <f aca="false">SUM(F70-G70)</f>
        <v>49.11</v>
      </c>
      <c r="I70" s="59" t="n">
        <v>2252</v>
      </c>
      <c r="J70" s="50" t="n">
        <f aca="false">SUM(I70-H70)</f>
        <v>2202.89</v>
      </c>
    </row>
    <row r="71" customFormat="false" ht="29.25" hidden="false" customHeight="true" outlineLevel="0" collapsed="false">
      <c r="A71" s="56" t="s">
        <v>66</v>
      </c>
      <c r="B71" s="57" t="n">
        <v>1982</v>
      </c>
      <c r="C71" s="57" t="n">
        <v>5</v>
      </c>
      <c r="D71" s="57" t="n">
        <v>23</v>
      </c>
      <c r="E71" s="57" t="n">
        <v>30</v>
      </c>
      <c r="F71" s="58" t="n">
        <v>49.64</v>
      </c>
      <c r="G71" s="59" t="n">
        <v>0.9</v>
      </c>
      <c r="H71" s="58" t="n">
        <f aca="false">SUM(F71-G71)</f>
        <v>48.74</v>
      </c>
      <c r="I71" s="59" t="n">
        <v>2252</v>
      </c>
      <c r="J71" s="50" t="n">
        <f aca="false">SUM(I71-H71)</f>
        <v>2203.26</v>
      </c>
    </row>
    <row r="72" customFormat="false" ht="29.25" hidden="false" customHeight="true" outlineLevel="0" collapsed="false">
      <c r="A72" s="56" t="s">
        <v>66</v>
      </c>
      <c r="B72" s="57" t="n">
        <v>1983</v>
      </c>
      <c r="C72" s="57" t="n">
        <v>5</v>
      </c>
      <c r="D72" s="57" t="n">
        <v>23</v>
      </c>
      <c r="E72" s="57" t="n">
        <v>30</v>
      </c>
      <c r="F72" s="58" t="n">
        <v>49.63</v>
      </c>
      <c r="G72" s="59" t="n">
        <v>0.9</v>
      </c>
      <c r="H72" s="58" t="n">
        <f aca="false">SUM(F72-G72)</f>
        <v>48.73</v>
      </c>
      <c r="I72" s="59" t="n">
        <v>2252</v>
      </c>
      <c r="J72" s="50" t="n">
        <f aca="false">SUM(I72-H72)</f>
        <v>2203.27</v>
      </c>
    </row>
    <row r="73" customFormat="false" ht="29.25" hidden="false" customHeight="true" outlineLevel="0" collapsed="false">
      <c r="A73" s="56" t="s">
        <v>66</v>
      </c>
      <c r="B73" s="57" t="n">
        <v>1984</v>
      </c>
      <c r="C73" s="57" t="n">
        <v>5</v>
      </c>
      <c r="D73" s="57" t="n">
        <v>23</v>
      </c>
      <c r="E73" s="57" t="n">
        <v>30</v>
      </c>
      <c r="F73" s="58" t="n">
        <v>49.44</v>
      </c>
      <c r="G73" s="59" t="n">
        <v>0.9</v>
      </c>
      <c r="H73" s="58" t="n">
        <f aca="false">SUM(F73-G73)</f>
        <v>48.54</v>
      </c>
      <c r="I73" s="59" t="n">
        <v>2252</v>
      </c>
      <c r="J73" s="50" t="n">
        <f aca="false">SUM(I73-H73)</f>
        <v>2203.46</v>
      </c>
    </row>
    <row r="74" customFormat="false" ht="29.25" hidden="false" customHeight="true" outlineLevel="0" collapsed="false">
      <c r="A74" s="56" t="s">
        <v>66</v>
      </c>
      <c r="B74" s="57" t="n">
        <v>1985</v>
      </c>
      <c r="C74" s="57" t="n">
        <v>5</v>
      </c>
      <c r="D74" s="57" t="n">
        <v>23</v>
      </c>
      <c r="E74" s="57" t="n">
        <v>30</v>
      </c>
      <c r="F74" s="58" t="n">
        <v>49.27</v>
      </c>
      <c r="G74" s="59" t="n">
        <v>0.9</v>
      </c>
      <c r="H74" s="58" t="n">
        <f aca="false">SUM(F74-G74)</f>
        <v>48.37</v>
      </c>
      <c r="I74" s="59" t="n">
        <v>2252</v>
      </c>
      <c r="J74" s="50" t="n">
        <f aca="false">SUM(I74-H74)</f>
        <v>2203.63</v>
      </c>
      <c r="K74" s="50" t="n">
        <f aca="false">AVERAGE(J70:J74)</f>
        <v>2203.302</v>
      </c>
    </row>
    <row r="75" customFormat="false" ht="29.25" hidden="false" customHeight="true" outlineLevel="0" collapsed="false">
      <c r="A75" s="56"/>
      <c r="B75" s="57"/>
      <c r="C75" s="57"/>
      <c r="D75" s="57"/>
      <c r="E75" s="57"/>
      <c r="F75" s="58"/>
      <c r="G75" s="59"/>
      <c r="H75" s="58"/>
      <c r="I75" s="59"/>
    </row>
    <row r="76" customFormat="false" ht="29.25" hidden="false" customHeight="true" outlineLevel="0" collapsed="false">
      <c r="A76" s="56" t="s">
        <v>68</v>
      </c>
      <c r="B76" s="57" t="n">
        <v>1981</v>
      </c>
      <c r="C76" s="57" t="n">
        <v>5</v>
      </c>
      <c r="D76" s="57" t="n">
        <v>23</v>
      </c>
      <c r="E76" s="57" t="n">
        <v>34</v>
      </c>
      <c r="F76" s="58" t="n">
        <v>97.64</v>
      </c>
      <c r="G76" s="59" t="n">
        <v>0.6</v>
      </c>
      <c r="H76" s="58" t="n">
        <f aca="false">SUM(F76-G76)</f>
        <v>97.04</v>
      </c>
      <c r="I76" s="59" t="n">
        <v>2312.4</v>
      </c>
      <c r="J76" s="50" t="n">
        <f aca="false">SUM(I76-H76)</f>
        <v>2215.36</v>
      </c>
    </row>
    <row r="77" customFormat="false" ht="29.25" hidden="false" customHeight="true" outlineLevel="0" collapsed="false">
      <c r="A77" s="56" t="s">
        <v>68</v>
      </c>
      <c r="B77" s="57" t="n">
        <v>1982</v>
      </c>
      <c r="C77" s="57" t="n">
        <v>5</v>
      </c>
      <c r="D77" s="57" t="n">
        <v>23</v>
      </c>
      <c r="E77" s="57" t="n">
        <v>34</v>
      </c>
      <c r="F77" s="58" t="n">
        <v>97.22</v>
      </c>
      <c r="G77" s="59" t="n">
        <v>0.6</v>
      </c>
      <c r="H77" s="58" t="n">
        <f aca="false">SUM(F77-G77)</f>
        <v>96.62</v>
      </c>
      <c r="I77" s="59" t="n">
        <v>2312.4</v>
      </c>
      <c r="J77" s="50" t="n">
        <f aca="false">SUM(I77-H77)</f>
        <v>2215.78</v>
      </c>
    </row>
    <row r="78" customFormat="false" ht="29.25" hidden="false" customHeight="true" outlineLevel="0" collapsed="false">
      <c r="A78" s="56" t="s">
        <v>68</v>
      </c>
      <c r="B78" s="57" t="n">
        <v>1983</v>
      </c>
      <c r="C78" s="57" t="n">
        <v>5</v>
      </c>
      <c r="D78" s="57" t="n">
        <v>23</v>
      </c>
      <c r="E78" s="57" t="n">
        <v>34</v>
      </c>
      <c r="F78" s="58" t="n">
        <v>97.29</v>
      </c>
      <c r="G78" s="59" t="n">
        <v>0.6</v>
      </c>
      <c r="H78" s="58" t="n">
        <f aca="false">SUM(F78-G78)</f>
        <v>96.69</v>
      </c>
      <c r="I78" s="59" t="n">
        <v>2312.4</v>
      </c>
      <c r="J78" s="50" t="n">
        <f aca="false">SUM(I78-H78)</f>
        <v>2215.71</v>
      </c>
    </row>
    <row r="79" customFormat="false" ht="29.25" hidden="false" customHeight="true" outlineLevel="0" collapsed="false">
      <c r="A79" s="56" t="s">
        <v>68</v>
      </c>
      <c r="B79" s="57" t="n">
        <v>1984</v>
      </c>
      <c r="C79" s="57" t="n">
        <v>5</v>
      </c>
      <c r="D79" s="57" t="n">
        <v>23</v>
      </c>
      <c r="E79" s="57" t="n">
        <v>34</v>
      </c>
      <c r="F79" s="58" t="n">
        <v>96.89</v>
      </c>
      <c r="G79" s="59" t="n">
        <v>0.6</v>
      </c>
      <c r="H79" s="58" t="n">
        <f aca="false">SUM(F79-G79)</f>
        <v>96.29</v>
      </c>
      <c r="I79" s="59" t="n">
        <v>2312.4</v>
      </c>
      <c r="J79" s="50" t="n">
        <f aca="false">SUM(I79-H79)</f>
        <v>2216.11</v>
      </c>
    </row>
    <row r="80" customFormat="false" ht="29.25" hidden="false" customHeight="true" outlineLevel="0" collapsed="false">
      <c r="A80" s="56" t="s">
        <v>68</v>
      </c>
      <c r="B80" s="57" t="n">
        <v>1985</v>
      </c>
      <c r="C80" s="57" t="n">
        <v>5</v>
      </c>
      <c r="D80" s="57" t="n">
        <v>23</v>
      </c>
      <c r="E80" s="57" t="n">
        <v>34</v>
      </c>
      <c r="F80" s="58" t="n">
        <v>96.4</v>
      </c>
      <c r="G80" s="59" t="n">
        <v>0.6</v>
      </c>
      <c r="H80" s="58" t="n">
        <f aca="false">SUM(F80-G80)</f>
        <v>95.8</v>
      </c>
      <c r="I80" s="59" t="n">
        <v>2312.4</v>
      </c>
      <c r="J80" s="50" t="n">
        <f aca="false">SUM(I80-H80)</f>
        <v>2216.6</v>
      </c>
      <c r="K80" s="50" t="n">
        <f aca="false">AVERAGE(J76:J80)</f>
        <v>2215.912</v>
      </c>
    </row>
    <row r="81" customFormat="false" ht="29.25" hidden="false" customHeight="true" outlineLevel="0" collapsed="false">
      <c r="A81" s="56"/>
      <c r="B81" s="57"/>
      <c r="C81" s="57"/>
      <c r="D81" s="57"/>
      <c r="E81" s="57"/>
      <c r="F81" s="58"/>
      <c r="G81" s="59"/>
      <c r="H81" s="58"/>
      <c r="I81" s="59"/>
    </row>
    <row r="82" customFormat="false" ht="29.25" hidden="false" customHeight="true" outlineLevel="0" collapsed="false">
      <c r="A82" s="56" t="s">
        <v>83</v>
      </c>
      <c r="B82" s="57" t="n">
        <v>1981</v>
      </c>
      <c r="C82" s="57" t="n">
        <v>5</v>
      </c>
      <c r="D82" s="57" t="n">
        <v>24</v>
      </c>
      <c r="E82" s="57" t="n">
        <v>3</v>
      </c>
      <c r="F82" s="58" t="n">
        <v>72.81</v>
      </c>
      <c r="G82" s="59" t="n">
        <v>0.6</v>
      </c>
      <c r="H82" s="58" t="n">
        <f aca="false">SUM(F82-G82)</f>
        <v>72.21</v>
      </c>
      <c r="I82" s="59" t="n">
        <v>2351</v>
      </c>
      <c r="J82" s="50" t="n">
        <f aca="false">SUM(I82-H82)</f>
        <v>2278.79</v>
      </c>
    </row>
    <row r="83" customFormat="false" ht="29.25" hidden="false" customHeight="true" outlineLevel="0" collapsed="false">
      <c r="A83" s="56" t="s">
        <v>83</v>
      </c>
      <c r="B83" s="57" t="n">
        <v>1982</v>
      </c>
      <c r="C83" s="57" t="n">
        <v>5</v>
      </c>
      <c r="D83" s="57" t="n">
        <v>24</v>
      </c>
      <c r="E83" s="57" t="n">
        <v>3</v>
      </c>
      <c r="F83" s="58" t="n">
        <v>72.75</v>
      </c>
      <c r="G83" s="59" t="n">
        <v>0.6</v>
      </c>
      <c r="H83" s="58" t="n">
        <f aca="false">SUM(F83-G83)</f>
        <v>72.15</v>
      </c>
      <c r="I83" s="59" t="n">
        <v>2351</v>
      </c>
      <c r="J83" s="50" t="n">
        <f aca="false">SUM(I83-H83)</f>
        <v>2278.85</v>
      </c>
    </row>
    <row r="84" customFormat="false" ht="29.25" hidden="false" customHeight="true" outlineLevel="0" collapsed="false">
      <c r="A84" s="56" t="s">
        <v>83</v>
      </c>
      <c r="B84" s="57" t="n">
        <v>1983</v>
      </c>
      <c r="C84" s="57" t="n">
        <v>5</v>
      </c>
      <c r="D84" s="57" t="n">
        <v>24</v>
      </c>
      <c r="E84" s="57" t="n">
        <v>3</v>
      </c>
      <c r="F84" s="58" t="n">
        <v>72.72</v>
      </c>
      <c r="G84" s="59" t="n">
        <v>0.6</v>
      </c>
      <c r="H84" s="58" t="n">
        <f aca="false">SUM(F84-G84)</f>
        <v>72.12</v>
      </c>
      <c r="I84" s="59" t="n">
        <v>2351</v>
      </c>
      <c r="J84" s="50" t="n">
        <f aca="false">SUM(I84-H84)</f>
        <v>2278.88</v>
      </c>
    </row>
    <row r="85" customFormat="false" ht="29.25" hidden="false" customHeight="true" outlineLevel="0" collapsed="false">
      <c r="A85" s="56" t="s">
        <v>83</v>
      </c>
      <c r="B85" s="57" t="n">
        <v>1984</v>
      </c>
      <c r="C85" s="57" t="n">
        <v>5</v>
      </c>
      <c r="D85" s="57" t="n">
        <v>24</v>
      </c>
      <c r="E85" s="57" t="n">
        <v>3</v>
      </c>
      <c r="F85" s="58" t="n">
        <v>72.96</v>
      </c>
      <c r="G85" s="59" t="n">
        <v>0.6</v>
      </c>
      <c r="H85" s="58" t="n">
        <f aca="false">SUM(F85-G85)</f>
        <v>72.36</v>
      </c>
      <c r="I85" s="59" t="n">
        <v>2351</v>
      </c>
      <c r="J85" s="50" t="n">
        <f aca="false">SUM(I85-H85)</f>
        <v>2278.64</v>
      </c>
    </row>
    <row r="86" customFormat="false" ht="29.25" hidden="false" customHeight="true" outlineLevel="0" collapsed="false">
      <c r="A86" s="56" t="s">
        <v>83</v>
      </c>
      <c r="B86" s="57" t="n">
        <v>1985</v>
      </c>
      <c r="C86" s="57" t="n">
        <v>5</v>
      </c>
      <c r="D86" s="57" t="n">
        <v>24</v>
      </c>
      <c r="E86" s="57" t="n">
        <v>3</v>
      </c>
      <c r="F86" s="58" t="n">
        <v>72.79</v>
      </c>
      <c r="G86" s="59" t="n">
        <v>0.6</v>
      </c>
      <c r="H86" s="58" t="n">
        <f aca="false">SUM(F86-G86)</f>
        <v>72.19</v>
      </c>
      <c r="I86" s="59" t="n">
        <v>2351</v>
      </c>
      <c r="J86" s="50" t="n">
        <f aca="false">SUM(I86-H86)</f>
        <v>2278.81</v>
      </c>
      <c r="K86" s="50" t="n">
        <f aca="false">AVERAGE(J82:J86)</f>
        <v>2278.794</v>
      </c>
    </row>
    <row r="87" customFormat="false" ht="29.25" hidden="false" customHeight="true" outlineLevel="0" collapsed="false">
      <c r="A87" s="56"/>
      <c r="B87" s="57"/>
      <c r="C87" s="57"/>
      <c r="D87" s="57"/>
      <c r="E87" s="57"/>
      <c r="F87" s="58"/>
      <c r="G87" s="59"/>
      <c r="H87" s="58"/>
      <c r="I87" s="59"/>
    </row>
    <row r="88" customFormat="false" ht="29.25" hidden="false" customHeight="true" outlineLevel="0" collapsed="false">
      <c r="A88" s="56" t="s">
        <v>76</v>
      </c>
      <c r="B88" s="57" t="n">
        <v>1981</v>
      </c>
      <c r="C88" s="57" t="n">
        <v>5</v>
      </c>
      <c r="D88" s="57" t="n">
        <v>24</v>
      </c>
      <c r="E88" s="57" t="n">
        <v>8</v>
      </c>
      <c r="F88" s="58" t="n">
        <v>161.94</v>
      </c>
      <c r="G88" s="59" t="n">
        <v>0.1</v>
      </c>
      <c r="H88" s="58" t="n">
        <f aca="false">SUM(F88-G88)</f>
        <v>161.84</v>
      </c>
      <c r="I88" s="59" t="n">
        <v>2457.6</v>
      </c>
      <c r="J88" s="50" t="n">
        <f aca="false">SUM(I88-H88)</f>
        <v>2295.76</v>
      </c>
    </row>
    <row r="89" customFormat="false" ht="29.25" hidden="false" customHeight="true" outlineLevel="0" collapsed="false">
      <c r="A89" s="56" t="s">
        <v>76</v>
      </c>
      <c r="B89" s="57" t="n">
        <v>1982</v>
      </c>
      <c r="C89" s="57" t="n">
        <v>5</v>
      </c>
      <c r="D89" s="57" t="n">
        <v>24</v>
      </c>
      <c r="E89" s="57" t="n">
        <v>8</v>
      </c>
      <c r="F89" s="58" t="n">
        <v>159.56</v>
      </c>
      <c r="G89" s="59" t="n">
        <v>0.1</v>
      </c>
      <c r="H89" s="58" t="n">
        <f aca="false">SUM(F89-G89)</f>
        <v>159.46</v>
      </c>
      <c r="I89" s="59" t="n">
        <v>2457.6</v>
      </c>
      <c r="J89" s="50" t="n">
        <f aca="false">SUM(I89-H89)</f>
        <v>2298.14</v>
      </c>
    </row>
    <row r="90" customFormat="false" ht="29.25" hidden="false" customHeight="true" outlineLevel="0" collapsed="false">
      <c r="A90" s="56" t="s">
        <v>76</v>
      </c>
      <c r="B90" s="57" t="n">
        <v>1983</v>
      </c>
      <c r="C90" s="57" t="n">
        <v>5</v>
      </c>
      <c r="D90" s="57" t="n">
        <v>24</v>
      </c>
      <c r="E90" s="57" t="n">
        <v>8</v>
      </c>
      <c r="F90" s="58" t="n">
        <v>160.53</v>
      </c>
      <c r="G90" s="59" t="n">
        <v>0.1</v>
      </c>
      <c r="H90" s="58" t="n">
        <f aca="false">SUM(F90-G90)</f>
        <v>160.43</v>
      </c>
      <c r="I90" s="59" t="n">
        <v>2457.6</v>
      </c>
      <c r="J90" s="50" t="n">
        <f aca="false">SUM(I90-H90)</f>
        <v>2297.17</v>
      </c>
    </row>
    <row r="91" customFormat="false" ht="29.25" hidden="false" customHeight="true" outlineLevel="0" collapsed="false">
      <c r="A91" s="56" t="s">
        <v>76</v>
      </c>
      <c r="B91" s="57" t="n">
        <v>1984</v>
      </c>
      <c r="C91" s="57" t="n">
        <v>5</v>
      </c>
      <c r="D91" s="57" t="n">
        <v>24</v>
      </c>
      <c r="E91" s="57" t="n">
        <v>8</v>
      </c>
      <c r="F91" s="58" t="n">
        <v>159.76</v>
      </c>
      <c r="G91" s="59" t="n">
        <v>0.1</v>
      </c>
      <c r="H91" s="58" t="n">
        <f aca="false">SUM(F91-G91)</f>
        <v>159.66</v>
      </c>
      <c r="I91" s="59" t="n">
        <v>2457.6</v>
      </c>
      <c r="J91" s="50" t="n">
        <f aca="false">SUM(I91-H91)</f>
        <v>2297.94</v>
      </c>
    </row>
    <row r="92" customFormat="false" ht="29.25" hidden="false" customHeight="true" outlineLevel="0" collapsed="false">
      <c r="A92" s="56" t="s">
        <v>76</v>
      </c>
      <c r="B92" s="57" t="n">
        <v>1985</v>
      </c>
      <c r="C92" s="57" t="n">
        <v>5</v>
      </c>
      <c r="D92" s="57" t="n">
        <v>24</v>
      </c>
      <c r="E92" s="57" t="n">
        <v>8</v>
      </c>
      <c r="F92" s="58" t="n">
        <v>162.93</v>
      </c>
      <c r="G92" s="59" t="n">
        <v>0.1</v>
      </c>
      <c r="H92" s="58" t="n">
        <f aca="false">SUM(F92-G92)</f>
        <v>162.83</v>
      </c>
      <c r="I92" s="59" t="n">
        <v>2457.6</v>
      </c>
      <c r="J92" s="50" t="n">
        <f aca="false">SUM(I92-H92)</f>
        <v>2294.77</v>
      </c>
      <c r="K92" s="50" t="n">
        <f aca="false">AVERAGE(J88:J92)</f>
        <v>2296.756</v>
      </c>
    </row>
    <row r="93" customFormat="false" ht="29.25" hidden="false" customHeight="true" outlineLevel="0" collapsed="false">
      <c r="A93" s="56"/>
      <c r="B93" s="57"/>
      <c r="C93" s="57"/>
      <c r="D93" s="57"/>
      <c r="E93" s="57"/>
      <c r="F93" s="58"/>
      <c r="G93" s="59"/>
      <c r="H93" s="58"/>
      <c r="I93" s="59"/>
    </row>
    <row r="94" customFormat="false" ht="29.25" hidden="false" customHeight="true" outlineLevel="0" collapsed="false">
      <c r="A94" s="56" t="s">
        <v>85</v>
      </c>
      <c r="B94" s="57" t="n">
        <v>1981</v>
      </c>
      <c r="C94" s="57" t="n">
        <v>5</v>
      </c>
      <c r="D94" s="57" t="n">
        <v>24</v>
      </c>
      <c r="E94" s="57" t="n">
        <v>13</v>
      </c>
      <c r="F94" s="58" t="n">
        <v>96.41</v>
      </c>
      <c r="G94" s="59" t="n">
        <v>0.6</v>
      </c>
      <c r="H94" s="58" t="n">
        <f aca="false">SUM(F94-G94)</f>
        <v>95.81</v>
      </c>
      <c r="I94" s="59" t="n">
        <v>2344.6</v>
      </c>
      <c r="J94" s="50" t="n">
        <f aca="false">SUM(I94-H94)</f>
        <v>2248.79</v>
      </c>
    </row>
    <row r="95" customFormat="false" ht="29.25" hidden="false" customHeight="true" outlineLevel="0" collapsed="false">
      <c r="A95" s="56" t="s">
        <v>85</v>
      </c>
      <c r="B95" s="57" t="n">
        <v>1982</v>
      </c>
      <c r="C95" s="57" t="n">
        <v>5</v>
      </c>
      <c r="D95" s="57" t="n">
        <v>24</v>
      </c>
      <c r="E95" s="57" t="n">
        <v>13</v>
      </c>
      <c r="F95" s="58" t="n">
        <v>95.13</v>
      </c>
      <c r="G95" s="59" t="n">
        <v>0.6</v>
      </c>
      <c r="H95" s="58" t="n">
        <f aca="false">SUM(F95-G95)</f>
        <v>94.53</v>
      </c>
      <c r="I95" s="59" t="n">
        <v>2344.6</v>
      </c>
      <c r="J95" s="50" t="n">
        <f aca="false">SUM(I95-H95)</f>
        <v>2250.07</v>
      </c>
    </row>
    <row r="96" customFormat="false" ht="29.25" hidden="false" customHeight="true" outlineLevel="0" collapsed="false">
      <c r="A96" s="56" t="s">
        <v>85</v>
      </c>
      <c r="B96" s="57" t="n">
        <v>1983</v>
      </c>
      <c r="C96" s="57" t="n">
        <v>5</v>
      </c>
      <c r="D96" s="57" t="n">
        <v>24</v>
      </c>
      <c r="E96" s="57" t="n">
        <v>13</v>
      </c>
      <c r="F96" s="58" t="n">
        <v>95.77</v>
      </c>
      <c r="G96" s="59" t="n">
        <v>0.6</v>
      </c>
      <c r="H96" s="58" t="n">
        <f aca="false">SUM(F96-G96)</f>
        <v>95.17</v>
      </c>
      <c r="I96" s="59" t="n">
        <v>2344.6</v>
      </c>
      <c r="J96" s="50" t="n">
        <f aca="false">SUM(I96-H96)</f>
        <v>2249.43</v>
      </c>
    </row>
    <row r="97" customFormat="false" ht="29.25" hidden="false" customHeight="true" outlineLevel="0" collapsed="false">
      <c r="A97" s="56" t="s">
        <v>85</v>
      </c>
      <c r="B97" s="57" t="n">
        <v>1984</v>
      </c>
      <c r="C97" s="57" t="n">
        <v>5</v>
      </c>
      <c r="D97" s="57" t="n">
        <v>24</v>
      </c>
      <c r="E97" s="57" t="n">
        <v>13</v>
      </c>
      <c r="F97" s="58" t="n">
        <v>92.95</v>
      </c>
      <c r="G97" s="59" t="n">
        <v>0.6</v>
      </c>
      <c r="H97" s="58" t="n">
        <f aca="false">SUM(F97-G97)</f>
        <v>92.35</v>
      </c>
      <c r="I97" s="59" t="n">
        <v>2344.6</v>
      </c>
      <c r="J97" s="50" t="n">
        <f aca="false">SUM(I97-H97)</f>
        <v>2252.25</v>
      </c>
    </row>
    <row r="98" customFormat="false" ht="29.25" hidden="false" customHeight="true" outlineLevel="0" collapsed="false">
      <c r="A98" s="56" t="s">
        <v>85</v>
      </c>
      <c r="B98" s="57" t="n">
        <v>1985</v>
      </c>
      <c r="C98" s="57" t="n">
        <v>5</v>
      </c>
      <c r="D98" s="57" t="n">
        <v>24</v>
      </c>
      <c r="E98" s="57" t="n">
        <v>13</v>
      </c>
      <c r="F98" s="58" t="n">
        <v>93.42</v>
      </c>
      <c r="G98" s="59" t="n">
        <v>0.6</v>
      </c>
      <c r="H98" s="58" t="n">
        <f aca="false">SUM(F98-G98)</f>
        <v>92.82</v>
      </c>
      <c r="I98" s="59" t="n">
        <v>2344.6</v>
      </c>
      <c r="J98" s="50" t="n">
        <f aca="false">SUM(I98-H98)</f>
        <v>2251.78</v>
      </c>
      <c r="K98" s="50" t="n">
        <f aca="false">AVERAGE(J94:J98)</f>
        <v>2250.464</v>
      </c>
    </row>
    <row r="99" customFormat="false" ht="29.25" hidden="false" customHeight="true" outlineLevel="0" collapsed="false">
      <c r="A99" s="56"/>
      <c r="B99" s="57"/>
      <c r="C99" s="57"/>
      <c r="D99" s="57"/>
      <c r="E99" s="57"/>
      <c r="F99" s="58"/>
      <c r="G99" s="59"/>
      <c r="H99" s="58"/>
      <c r="I99" s="59"/>
    </row>
    <row r="100" customFormat="false" ht="29.25" hidden="false" customHeight="true" outlineLevel="0" collapsed="false">
      <c r="A100" s="56" t="s">
        <v>78</v>
      </c>
      <c r="B100" s="57" t="n">
        <v>1981</v>
      </c>
      <c r="C100" s="57" t="n">
        <v>5</v>
      </c>
      <c r="D100" s="57" t="n">
        <v>24</v>
      </c>
      <c r="E100" s="57" t="n">
        <v>20</v>
      </c>
      <c r="F100" s="58" t="n">
        <v>94.18</v>
      </c>
      <c r="G100" s="59" t="n">
        <v>0.3</v>
      </c>
      <c r="H100" s="58" t="n">
        <f aca="false">SUM(F100-G100)</f>
        <v>93.88</v>
      </c>
      <c r="I100" s="59" t="n">
        <v>2373.47</v>
      </c>
      <c r="J100" s="50" t="n">
        <f aca="false">SUM(I100-H100)</f>
        <v>2279.59</v>
      </c>
    </row>
    <row r="101" customFormat="false" ht="29.25" hidden="false" customHeight="true" outlineLevel="0" collapsed="false">
      <c r="A101" s="56" t="s">
        <v>78</v>
      </c>
      <c r="B101" s="57" t="n">
        <v>1982</v>
      </c>
      <c r="C101" s="57" t="n">
        <v>5</v>
      </c>
      <c r="D101" s="57" t="n">
        <v>24</v>
      </c>
      <c r="E101" s="57" t="n">
        <v>20</v>
      </c>
      <c r="F101" s="58" t="n">
        <v>93.12</v>
      </c>
      <c r="G101" s="59" t="n">
        <v>0.3</v>
      </c>
      <c r="H101" s="58" t="n">
        <f aca="false">SUM(F101-G101)</f>
        <v>92.82</v>
      </c>
      <c r="I101" s="59" t="n">
        <v>2373.47</v>
      </c>
      <c r="J101" s="50" t="n">
        <f aca="false">SUM(I101-H101)</f>
        <v>2280.65</v>
      </c>
    </row>
    <row r="102" customFormat="false" ht="29.25" hidden="false" customHeight="true" outlineLevel="0" collapsed="false">
      <c r="A102" s="56" t="s">
        <v>78</v>
      </c>
      <c r="B102" s="57" t="n">
        <v>1983</v>
      </c>
      <c r="C102" s="57" t="n">
        <v>5</v>
      </c>
      <c r="D102" s="57" t="n">
        <v>24</v>
      </c>
      <c r="E102" s="57" t="n">
        <v>20</v>
      </c>
      <c r="F102" s="58" t="n">
        <v>92.34</v>
      </c>
      <c r="G102" s="59" t="n">
        <v>0.3</v>
      </c>
      <c r="H102" s="58" t="n">
        <f aca="false">SUM(F102-G102)</f>
        <v>92.04</v>
      </c>
      <c r="I102" s="59" t="n">
        <v>2373.47</v>
      </c>
      <c r="J102" s="50" t="n">
        <f aca="false">SUM(I102-H102)</f>
        <v>2281.43</v>
      </c>
    </row>
    <row r="103" customFormat="false" ht="29.25" hidden="false" customHeight="true" outlineLevel="0" collapsed="false">
      <c r="A103" s="56" t="s">
        <v>78</v>
      </c>
      <c r="B103" s="57" t="n">
        <v>1984</v>
      </c>
      <c r="C103" s="57" t="n">
        <v>5</v>
      </c>
      <c r="D103" s="57" t="n">
        <v>24</v>
      </c>
      <c r="E103" s="57" t="n">
        <v>20</v>
      </c>
      <c r="F103" s="58" t="n">
        <v>92.71</v>
      </c>
      <c r="G103" s="59" t="n">
        <v>0.3</v>
      </c>
      <c r="H103" s="58" t="n">
        <f aca="false">SUM(F103-G103)</f>
        <v>92.41</v>
      </c>
      <c r="I103" s="59" t="n">
        <v>2373.47</v>
      </c>
      <c r="J103" s="50" t="n">
        <f aca="false">SUM(I103-H103)</f>
        <v>2281.06</v>
      </c>
    </row>
    <row r="104" customFormat="false" ht="29.25" hidden="false" customHeight="true" outlineLevel="0" collapsed="false">
      <c r="A104" s="56" t="s">
        <v>78</v>
      </c>
      <c r="B104" s="57" t="n">
        <v>1985</v>
      </c>
      <c r="C104" s="57" t="n">
        <v>5</v>
      </c>
      <c r="D104" s="57" t="n">
        <v>24</v>
      </c>
      <c r="E104" s="57" t="n">
        <v>20</v>
      </c>
      <c r="F104" s="58" t="n">
        <v>91.19</v>
      </c>
      <c r="G104" s="59" t="n">
        <v>0.3</v>
      </c>
      <c r="H104" s="58" t="n">
        <f aca="false">SUM(F104-G104)</f>
        <v>90.89</v>
      </c>
      <c r="I104" s="59" t="n">
        <v>2373.47</v>
      </c>
      <c r="J104" s="50" t="n">
        <f aca="false">SUM(I104-H104)</f>
        <v>2282.58</v>
      </c>
      <c r="K104" s="50" t="n">
        <f aca="false">AVERAGE(J100:J104)</f>
        <v>2281.062</v>
      </c>
    </row>
    <row r="105" customFormat="false" ht="29.25" hidden="false" customHeight="true" outlineLevel="0" collapsed="false">
      <c r="A105" s="56"/>
      <c r="B105" s="57"/>
      <c r="C105" s="57"/>
      <c r="D105" s="57"/>
      <c r="E105" s="57"/>
      <c r="F105" s="58"/>
      <c r="G105" s="59"/>
      <c r="H105" s="58"/>
      <c r="I105" s="59"/>
    </row>
    <row r="106" customFormat="false" ht="29.25" hidden="false" customHeight="true" outlineLevel="0" collapsed="false">
      <c r="A106" s="56" t="s">
        <v>81</v>
      </c>
      <c r="B106" s="57" t="n">
        <v>1981</v>
      </c>
      <c r="C106" s="57" t="n">
        <v>5</v>
      </c>
      <c r="D106" s="57" t="n">
        <v>24</v>
      </c>
      <c r="E106" s="57" t="n">
        <v>27</v>
      </c>
      <c r="F106" s="58" t="n">
        <v>134.28</v>
      </c>
      <c r="G106" s="59" t="n">
        <v>0.8</v>
      </c>
      <c r="H106" s="58" t="n">
        <f aca="false">SUM(F106-G106)</f>
        <v>133.48</v>
      </c>
      <c r="I106" s="59" t="n">
        <v>2388.9</v>
      </c>
      <c r="J106" s="50" t="n">
        <f aca="false">SUM(I106-H106)</f>
        <v>2255.42</v>
      </c>
    </row>
    <row r="107" customFormat="false" ht="29.25" hidden="false" customHeight="true" outlineLevel="0" collapsed="false">
      <c r="A107" s="56" t="s">
        <v>81</v>
      </c>
      <c r="B107" s="57" t="n">
        <v>1982</v>
      </c>
      <c r="C107" s="57" t="n">
        <v>5</v>
      </c>
      <c r="D107" s="57" t="n">
        <v>24</v>
      </c>
      <c r="E107" s="57" t="n">
        <v>27</v>
      </c>
      <c r="F107" s="58" t="n">
        <v>133.4</v>
      </c>
      <c r="G107" s="59" t="n">
        <v>0.8</v>
      </c>
      <c r="H107" s="58" t="n">
        <f aca="false">SUM(F107-G107)</f>
        <v>132.6</v>
      </c>
      <c r="I107" s="59" t="n">
        <v>2388.9</v>
      </c>
      <c r="J107" s="50" t="n">
        <f aca="false">SUM(I107-H107)</f>
        <v>2256.3</v>
      </c>
    </row>
    <row r="108" customFormat="false" ht="29.25" hidden="false" customHeight="true" outlineLevel="0" collapsed="false">
      <c r="A108" s="56" t="s">
        <v>81</v>
      </c>
      <c r="B108" s="57" t="n">
        <v>1983</v>
      </c>
      <c r="C108" s="57" t="n">
        <v>5</v>
      </c>
      <c r="D108" s="57" t="n">
        <v>24</v>
      </c>
      <c r="E108" s="57" t="n">
        <v>27</v>
      </c>
      <c r="F108" s="58" t="n">
        <v>132.8</v>
      </c>
      <c r="G108" s="59" t="n">
        <v>0.8</v>
      </c>
      <c r="H108" s="58" t="n">
        <f aca="false">SUM(F108-G108)</f>
        <v>132</v>
      </c>
      <c r="I108" s="59" t="n">
        <v>2388.9</v>
      </c>
      <c r="J108" s="50" t="n">
        <f aca="false">SUM(I108-H108)</f>
        <v>2256.9</v>
      </c>
    </row>
    <row r="109" customFormat="false" ht="29.25" hidden="false" customHeight="true" outlineLevel="0" collapsed="false">
      <c r="A109" s="56" t="s">
        <v>81</v>
      </c>
      <c r="B109" s="57" t="n">
        <v>1984</v>
      </c>
      <c r="C109" s="57" t="n">
        <v>5</v>
      </c>
      <c r="D109" s="57" t="n">
        <v>24</v>
      </c>
      <c r="E109" s="57" t="n">
        <v>27</v>
      </c>
      <c r="F109" s="58" t="n">
        <v>132.86</v>
      </c>
      <c r="G109" s="59" t="n">
        <v>0.8</v>
      </c>
      <c r="H109" s="58" t="n">
        <f aca="false">SUM(F109-G109)</f>
        <v>132.06</v>
      </c>
      <c r="I109" s="59" t="n">
        <v>2388.9</v>
      </c>
      <c r="J109" s="50" t="n">
        <f aca="false">SUM(I109-H109)</f>
        <v>2256.84</v>
      </c>
    </row>
    <row r="110" customFormat="false" ht="29.25" hidden="false" customHeight="true" outlineLevel="0" collapsed="false">
      <c r="A110" s="56" t="s">
        <v>81</v>
      </c>
      <c r="B110" s="57" t="n">
        <v>1985</v>
      </c>
      <c r="C110" s="57" t="n">
        <v>5</v>
      </c>
      <c r="D110" s="57" t="n">
        <v>24</v>
      </c>
      <c r="E110" s="57" t="n">
        <v>27</v>
      </c>
      <c r="F110" s="58" t="n">
        <v>132.87</v>
      </c>
      <c r="G110" s="59" t="n">
        <v>0.8</v>
      </c>
      <c r="H110" s="58" t="n">
        <f aca="false">SUM(F110-G110)</f>
        <v>132.07</v>
      </c>
      <c r="I110" s="59" t="n">
        <v>2388.9</v>
      </c>
      <c r="J110" s="50" t="n">
        <f aca="false">SUM(I110-H110)</f>
        <v>2256.83</v>
      </c>
      <c r="K110" s="50" t="n">
        <f aca="false">AVERAGE(J106:J110)</f>
        <v>2256.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W1" activePane="topRight" state="frozen"/>
      <selection pane="topLeft" activeCell="A1" activeCellId="0" sqref="A1"/>
      <selection pane="topRigh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9.99"/>
    <col collapsed="false" customWidth="true" hidden="false" outlineLevel="0" max="2" min="2" style="61" width="14.14"/>
    <col collapsed="false" customWidth="true" hidden="false" outlineLevel="0" max="4" min="3" style="61" width="11.85"/>
    <col collapsed="false" customWidth="true" hidden="false" outlineLevel="0" max="5" min="5" style="61" width="12.14"/>
    <col collapsed="false" customWidth="true" hidden="false" outlineLevel="0" max="6" min="6" style="61" width="11.85"/>
    <col collapsed="false" customWidth="true" hidden="false" outlineLevel="0" max="7" min="7" style="61" width="11.42"/>
    <col collapsed="false" customWidth="true" hidden="false" outlineLevel="0" max="8" min="8" style="61" width="11.28"/>
    <col collapsed="false" customWidth="true" hidden="false" outlineLevel="0" max="10" min="9" style="61" width="11.42"/>
    <col collapsed="false" customWidth="true" hidden="false" outlineLevel="0" max="11" min="11" style="61" width="10.56"/>
    <col collapsed="false" customWidth="true" hidden="false" outlineLevel="0" max="12" min="12" style="62" width="11.85"/>
    <col collapsed="false" customWidth="true" hidden="false" outlineLevel="0" max="13" min="13" style="61" width="11.56"/>
    <col collapsed="false" customWidth="true" hidden="false" outlineLevel="0" max="14" min="14" style="61" width="10.41"/>
    <col collapsed="false" customWidth="true" hidden="false" outlineLevel="0" max="15" min="15" style="61" width="9.99"/>
    <col collapsed="false" customWidth="true" hidden="false" outlineLevel="0" max="16" min="16" style="61" width="10.13"/>
    <col collapsed="false" customWidth="true" hidden="false" outlineLevel="0" max="17" min="17" style="61" width="10.28"/>
    <col collapsed="false" customWidth="true" hidden="false" outlineLevel="0" max="19" min="18" style="61" width="10.56"/>
    <col collapsed="false" customWidth="true" hidden="false" outlineLevel="0" max="20" min="20" style="61" width="10.13"/>
    <col collapsed="false" customWidth="true" hidden="false" outlineLevel="0" max="24" min="21" style="61" width="10.28"/>
    <col collapsed="false" customWidth="false" hidden="false" outlineLevel="0" max="257" min="25" style="61" width="9.14"/>
  </cols>
  <sheetData>
    <row r="1" s="67" customFormat="true" ht="46.5" hidden="false" customHeight="true" outlineLevel="0" collapsed="false">
      <c r="A1" s="63" t="s">
        <v>0</v>
      </c>
      <c r="B1" s="64" t="s">
        <v>96</v>
      </c>
      <c r="C1" s="63" t="s">
        <v>97</v>
      </c>
      <c r="D1" s="65" t="s">
        <v>98</v>
      </c>
      <c r="E1" s="66" t="s">
        <v>99</v>
      </c>
      <c r="F1" s="63" t="s">
        <v>100</v>
      </c>
      <c r="G1" s="63" t="s">
        <v>101</v>
      </c>
      <c r="H1" s="63" t="s">
        <v>102</v>
      </c>
      <c r="I1" s="63" t="s">
        <v>103</v>
      </c>
      <c r="J1" s="63" t="s">
        <v>104</v>
      </c>
      <c r="K1" s="63" t="s">
        <v>105</v>
      </c>
      <c r="L1" s="66" t="s">
        <v>106</v>
      </c>
      <c r="M1" s="63" t="s">
        <v>107</v>
      </c>
      <c r="N1" s="63" t="s">
        <v>108</v>
      </c>
      <c r="O1" s="63" t="s">
        <v>109</v>
      </c>
      <c r="P1" s="63" t="s">
        <v>110</v>
      </c>
      <c r="Q1" s="63" t="s">
        <v>111</v>
      </c>
      <c r="R1" s="63" t="s">
        <v>112</v>
      </c>
      <c r="S1" s="63" t="s">
        <v>113</v>
      </c>
      <c r="T1" s="63" t="s">
        <v>114</v>
      </c>
      <c r="U1" s="63" t="s">
        <v>115</v>
      </c>
      <c r="V1" s="63" t="s">
        <v>116</v>
      </c>
      <c r="W1" s="63" t="s">
        <v>117</v>
      </c>
      <c r="X1" s="63" t="s">
        <v>118</v>
      </c>
    </row>
    <row r="2" customFormat="false" ht="15.75" hidden="false" customHeight="false" outlineLevel="0" collapsed="false">
      <c r="A2" s="68" t="s">
        <v>119</v>
      </c>
      <c r="B2" s="69" t="s">
        <v>120</v>
      </c>
      <c r="C2" s="70" t="n">
        <v>2259.43</v>
      </c>
      <c r="D2" s="70"/>
      <c r="E2" s="70" t="n">
        <v>2272.28</v>
      </c>
      <c r="F2" s="70" t="n">
        <v>2271.65</v>
      </c>
      <c r="G2" s="70" t="n">
        <v>2269.83333333333</v>
      </c>
      <c r="H2" s="70" t="n">
        <v>2269.15</v>
      </c>
      <c r="I2" s="70" t="n">
        <v>2268.34333333333</v>
      </c>
      <c r="J2" s="70" t="n">
        <v>2269.53666666667</v>
      </c>
      <c r="K2" s="70" t="n">
        <v>2270.72666666667</v>
      </c>
      <c r="L2" s="70" t="n">
        <v>2272.63</v>
      </c>
      <c r="M2" s="71" t="n">
        <v>2273.92</v>
      </c>
      <c r="N2" s="72" t="n">
        <v>2274.58333333333</v>
      </c>
      <c r="O2" s="72" t="n">
        <v>2275.43</v>
      </c>
      <c r="P2" s="71" t="n">
        <v>2274.21</v>
      </c>
      <c r="Q2" s="71" t="n">
        <v>2273.42</v>
      </c>
      <c r="R2" s="70" t="n">
        <v>2272.3</v>
      </c>
      <c r="S2" s="70" t="n">
        <v>2272.95</v>
      </c>
      <c r="T2" s="70" t="n">
        <v>2273.41</v>
      </c>
      <c r="U2" s="61" t="n">
        <v>2274.36</v>
      </c>
      <c r="V2" s="61" t="n">
        <v>2275.96</v>
      </c>
      <c r="W2" s="61" t="n">
        <v>2277.23</v>
      </c>
      <c r="X2" s="61" t="n">
        <v>2278.16</v>
      </c>
    </row>
    <row r="3" customFormat="false" ht="15.75" hidden="false" customHeight="false" outlineLevel="0" collapsed="false">
      <c r="A3" s="68" t="s">
        <v>30</v>
      </c>
      <c r="B3" s="69" t="s">
        <v>120</v>
      </c>
      <c r="C3" s="70" t="n">
        <v>2205.502</v>
      </c>
      <c r="D3" s="70"/>
      <c r="E3" s="70" t="n">
        <v>2207.14</v>
      </c>
      <c r="F3" s="70" t="n">
        <v>2206.2</v>
      </c>
      <c r="G3" s="70" t="n">
        <v>2204.77</v>
      </c>
      <c r="H3" s="70" t="n">
        <v>2203.72333333333</v>
      </c>
      <c r="I3" s="70" t="n">
        <v>2203.08333333333</v>
      </c>
      <c r="J3" s="70" t="n">
        <v>2203.23333333333</v>
      </c>
      <c r="K3" s="70" t="n">
        <v>2203.8</v>
      </c>
      <c r="L3" s="70" t="n">
        <v>2204.48</v>
      </c>
      <c r="M3" s="71" t="n">
        <v>2205.04</v>
      </c>
      <c r="N3" s="72" t="n">
        <v>2205.47333333333</v>
      </c>
      <c r="O3" s="72" t="n">
        <v>2205.23</v>
      </c>
      <c r="P3" s="71" t="n">
        <v>2204.21</v>
      </c>
      <c r="Q3" s="71" t="n">
        <v>2203.06</v>
      </c>
      <c r="R3" s="70" t="n">
        <v>2202.7</v>
      </c>
      <c r="S3" s="70" t="n">
        <v>2202.89666666667</v>
      </c>
      <c r="T3" s="70" t="n">
        <v>2203.07</v>
      </c>
      <c r="U3" s="61" t="n">
        <v>2203.43</v>
      </c>
      <c r="V3" s="61" t="n">
        <v>2204.37</v>
      </c>
      <c r="W3" s="61" t="n">
        <v>2205.08</v>
      </c>
      <c r="X3" s="61" t="n">
        <v>2205.42</v>
      </c>
    </row>
    <row r="4" customFormat="false" ht="15.75" hidden="false" customHeight="false" outlineLevel="0" collapsed="false">
      <c r="A4" s="68" t="s">
        <v>33</v>
      </c>
      <c r="B4" s="69" t="s">
        <v>120</v>
      </c>
      <c r="C4" s="70" t="n">
        <v>2264.844</v>
      </c>
      <c r="D4" s="70"/>
      <c r="E4" s="70" t="n">
        <v>2274.35</v>
      </c>
      <c r="F4" s="70" t="n">
        <v>2274.02333333333</v>
      </c>
      <c r="G4" s="70" t="n">
        <v>2273.05666666667</v>
      </c>
      <c r="H4" s="70" t="n">
        <v>2272.51333333333</v>
      </c>
      <c r="I4" s="70" t="n">
        <v>2272.44666666667</v>
      </c>
      <c r="J4" s="70" t="n">
        <v>2273.03333333333</v>
      </c>
      <c r="K4" s="70" t="n">
        <v>2274.22333333333</v>
      </c>
      <c r="L4" s="70" t="n">
        <v>2275.36</v>
      </c>
      <c r="M4" s="71" t="n">
        <v>2276.24</v>
      </c>
      <c r="N4" s="72" t="n">
        <v>2276.85333333333</v>
      </c>
      <c r="O4" s="72" t="n">
        <v>2276.56</v>
      </c>
      <c r="P4" s="71" t="n">
        <v>2275.36</v>
      </c>
      <c r="Q4" s="71" t="n">
        <v>2274.14</v>
      </c>
      <c r="R4" s="70" t="n">
        <v>2273.98</v>
      </c>
      <c r="S4" s="70" t="n">
        <v>2274.61333333333</v>
      </c>
      <c r="T4" s="70" t="n">
        <v>2275.15</v>
      </c>
      <c r="U4" s="61" t="n">
        <v>2275.86</v>
      </c>
      <c r="V4" s="61" t="n">
        <v>2277.36</v>
      </c>
      <c r="W4" s="61" t="n">
        <v>2278.38</v>
      </c>
      <c r="X4" s="62" t="n">
        <v>2278.7</v>
      </c>
    </row>
    <row r="5" customFormat="false" ht="15.75" hidden="false" customHeight="false" outlineLevel="0" collapsed="false">
      <c r="A5" s="68" t="s">
        <v>35</v>
      </c>
      <c r="B5" s="69" t="s">
        <v>120</v>
      </c>
      <c r="C5" s="70" t="n">
        <v>2197.156</v>
      </c>
      <c r="D5" s="70"/>
      <c r="E5" s="70" t="n">
        <v>2194.67666666667</v>
      </c>
      <c r="F5" s="70" t="n">
        <v>2192.7</v>
      </c>
      <c r="G5" s="70" t="n">
        <v>2190.19333333333</v>
      </c>
      <c r="H5" s="70" t="n">
        <v>2188.50666666667</v>
      </c>
      <c r="I5" s="70" t="n">
        <v>2187.2</v>
      </c>
      <c r="J5" s="70" t="n">
        <v>2186.98666666667</v>
      </c>
      <c r="K5" s="70" t="n">
        <v>2187.3</v>
      </c>
      <c r="L5" s="70" t="n">
        <v>2187.96</v>
      </c>
      <c r="M5" s="71" t="n">
        <v>2188.52</v>
      </c>
      <c r="N5" s="72" t="n">
        <v>2189.21</v>
      </c>
      <c r="O5" s="72" t="n">
        <v>2189</v>
      </c>
      <c r="P5" s="71" t="n">
        <v>2187.98</v>
      </c>
      <c r="Q5" s="71" t="n">
        <v>2186.59</v>
      </c>
      <c r="R5" s="70" t="n">
        <v>2186.22</v>
      </c>
      <c r="S5" s="70" t="n">
        <v>2186.36</v>
      </c>
      <c r="T5" s="70" t="n">
        <v>2186.41</v>
      </c>
      <c r="U5" s="61" t="n">
        <v>2186.2</v>
      </c>
      <c r="V5" s="61" t="n">
        <v>2186.85</v>
      </c>
      <c r="W5" s="61" t="n">
        <v>2186.84</v>
      </c>
      <c r="X5" s="61" t="n">
        <v>2186.83</v>
      </c>
    </row>
    <row r="6" customFormat="false" ht="15.75" hidden="false" customHeight="false" outlineLevel="0" collapsed="false">
      <c r="A6" s="68" t="s">
        <v>121</v>
      </c>
      <c r="B6" s="69"/>
      <c r="C6" s="73" t="n">
        <f aca="false">AVERAGE(C2:C5)</f>
        <v>2231.733</v>
      </c>
      <c r="D6" s="73"/>
      <c r="E6" s="73" t="n">
        <f aca="false">AVERAGE(E2:E5)</f>
        <v>2237.11166666667</v>
      </c>
      <c r="F6" s="73" t="n">
        <f aca="false">AVERAGE(F2:F5)</f>
        <v>2236.14333333333</v>
      </c>
      <c r="G6" s="73" t="n">
        <f aca="false">AVERAGE(G2:G5)</f>
        <v>2234.46333333333</v>
      </c>
      <c r="H6" s="73" t="n">
        <f aca="false">AVERAGE(H2:H5)</f>
        <v>2233.47333333333</v>
      </c>
      <c r="I6" s="73" t="n">
        <f aca="false">AVERAGE(I2:I5)</f>
        <v>2232.76833333333</v>
      </c>
      <c r="J6" s="73" t="n">
        <f aca="false">AVERAGE(J2:J5)</f>
        <v>2233.1975</v>
      </c>
      <c r="K6" s="73" t="n">
        <f aca="false">AVERAGE(K2:K5)</f>
        <v>2234.0125</v>
      </c>
      <c r="L6" s="73" t="n">
        <f aca="false">AVERAGE(L2:L5)</f>
        <v>2235.1075</v>
      </c>
      <c r="M6" s="73" t="n">
        <f aca="false">AVERAGE(M2:M5)</f>
        <v>2235.93</v>
      </c>
      <c r="N6" s="74" t="n">
        <v>2236.53</v>
      </c>
      <c r="O6" s="74" t="n">
        <f aca="false">AVERAGE(O2:O5)</f>
        <v>2236.555</v>
      </c>
      <c r="P6" s="69" t="n">
        <f aca="false">AVERAGE(P2:P5)</f>
        <v>2235.44</v>
      </c>
      <c r="Q6" s="69" t="n">
        <f aca="false">AVERAGE(Q2:Q5)</f>
        <v>2234.3025</v>
      </c>
      <c r="R6" s="73" t="n">
        <f aca="false">AVERAGE(R2:R5)</f>
        <v>2233.8</v>
      </c>
      <c r="S6" s="73" t="n">
        <f aca="false">AVERAGE(S2:S5)</f>
        <v>2234.205</v>
      </c>
      <c r="T6" s="73" t="n">
        <f aca="false">AVERAGE(T2:T5)</f>
        <v>2234.51</v>
      </c>
      <c r="U6" s="73" t="n">
        <f aca="false">AVERAGE(U2:U5)</f>
        <v>2234.9625</v>
      </c>
      <c r="V6" s="73" t="n">
        <f aca="false">AVERAGE(V2:V5)</f>
        <v>2236.135</v>
      </c>
      <c r="W6" s="73" t="n">
        <f aca="false">AVERAGE(W2:W5)</f>
        <v>2236.8825</v>
      </c>
      <c r="X6" s="73" t="n">
        <f aca="false">AVERAGE(X2:X5)</f>
        <v>2237.2775</v>
      </c>
    </row>
    <row r="7" customFormat="false" ht="15" hidden="false" customHeight="false" outlineLevel="0" collapsed="false">
      <c r="A7" s="68" t="s">
        <v>122</v>
      </c>
      <c r="B7" s="69"/>
      <c r="C7" s="71"/>
      <c r="D7" s="71"/>
      <c r="E7" s="73" t="n">
        <f aca="false">SUM(E6-C6)</f>
        <v>5.3786666666665</v>
      </c>
      <c r="F7" s="73" t="n">
        <f aca="false">SUM(F6-C6)</f>
        <v>4.41033333333326</v>
      </c>
      <c r="G7" s="73" t="n">
        <f aca="false">SUM(G6-C6)</f>
        <v>2.73033333333296</v>
      </c>
      <c r="H7" s="73" t="n">
        <f aca="false">SUM(H6-C6)</f>
        <v>1.74033333333318</v>
      </c>
      <c r="I7" s="73" t="n">
        <f aca="false">SUM(I6-C6)</f>
        <v>1.03533333333326</v>
      </c>
      <c r="J7" s="73" t="n">
        <f aca="false">SUM(J6-C6)</f>
        <v>1.46449999999959</v>
      </c>
      <c r="K7" s="73" t="n">
        <f aca="false">SUM(K6-C6)</f>
        <v>2.27949999999964</v>
      </c>
      <c r="L7" s="73" t="n">
        <f aca="false">SUM(L6-C6)</f>
        <v>3.3744999999999</v>
      </c>
      <c r="M7" s="73" t="n">
        <f aca="false">SUM(M6-C6)</f>
        <v>4.19699999999966</v>
      </c>
      <c r="N7" s="73" t="n">
        <f aca="false">SUM(N6-C6)</f>
        <v>4.79699999999957</v>
      </c>
      <c r="O7" s="73" t="n">
        <f aca="false">SUM(O6-C6)</f>
        <v>4.82199999999966</v>
      </c>
      <c r="P7" s="73" t="n">
        <f aca="false">SUM(P6-C6)</f>
        <v>3.70699999999988</v>
      </c>
      <c r="Q7" s="73" t="n">
        <f aca="false">SUM(Q6-C6)</f>
        <v>2.56949999999961</v>
      </c>
      <c r="R7" s="73" t="n">
        <f aca="false">SUM(R6-C6)</f>
        <v>2.06700000000001</v>
      </c>
      <c r="S7" s="73" t="n">
        <f aca="false">SUM(S6-C6)</f>
        <v>2.47199999999975</v>
      </c>
      <c r="T7" s="73" t="n">
        <f aca="false">SUM(T6-C6)</f>
        <v>2.77700000000004</v>
      </c>
      <c r="U7" s="73" t="n">
        <f aca="false">SUM(U6-C6)</f>
        <v>3.22949999999992</v>
      </c>
      <c r="V7" s="73" t="n">
        <f aca="false">SUM(V6-C6)</f>
        <v>4.40200000000004</v>
      </c>
      <c r="W7" s="73" t="n">
        <f aca="false">SUM(W6-C6)</f>
        <v>5.14949999999999</v>
      </c>
      <c r="X7" s="73" t="n">
        <f aca="false">SUM(X6-C6)</f>
        <v>5.54449999999997</v>
      </c>
    </row>
    <row r="8" customFormat="false" ht="14.25" hidden="false" customHeight="false" outlineLevel="0" collapsed="false">
      <c r="A8" s="75"/>
      <c r="B8" s="71"/>
      <c r="C8" s="71"/>
      <c r="D8" s="71"/>
      <c r="E8" s="71"/>
      <c r="F8" s="71"/>
      <c r="G8" s="71"/>
      <c r="H8" s="71"/>
      <c r="I8" s="71"/>
      <c r="J8" s="71"/>
      <c r="K8" s="71"/>
      <c r="L8" s="70"/>
      <c r="M8" s="71"/>
      <c r="N8" s="71"/>
      <c r="O8" s="71"/>
      <c r="P8" s="71"/>
      <c r="Q8" s="71"/>
      <c r="R8" s="71"/>
      <c r="S8" s="71"/>
      <c r="T8" s="71"/>
    </row>
    <row r="9" customFormat="false" ht="15.75" hidden="false" customHeight="false" outlineLevel="0" collapsed="false">
      <c r="A9" s="68" t="s">
        <v>51</v>
      </c>
      <c r="B9" s="69" t="s">
        <v>123</v>
      </c>
      <c r="C9" s="70" t="n">
        <v>2237.47</v>
      </c>
      <c r="D9" s="70"/>
      <c r="E9" s="70" t="n">
        <v>2236.67666666667</v>
      </c>
      <c r="F9" s="76" t="n">
        <v>2236.13</v>
      </c>
      <c r="G9" s="70" t="n">
        <v>2235.32333333333</v>
      </c>
      <c r="H9" s="70" t="n">
        <v>2235.14666666667</v>
      </c>
      <c r="I9" s="70" t="n">
        <v>2235.37333333333</v>
      </c>
      <c r="J9" s="70" t="n">
        <v>2236.02333333333</v>
      </c>
      <c r="K9" s="70" t="n">
        <v>2236.93</v>
      </c>
      <c r="L9" s="70" t="n">
        <v>2237.93</v>
      </c>
      <c r="M9" s="71" t="n">
        <v>2238.57</v>
      </c>
      <c r="N9" s="72" t="n">
        <v>2238.68666666667</v>
      </c>
      <c r="O9" s="72" t="n">
        <v>2238.62</v>
      </c>
      <c r="P9" s="71" t="n">
        <v>2238.38</v>
      </c>
      <c r="Q9" s="71" t="n">
        <v>2238.43</v>
      </c>
      <c r="R9" s="71" t="n">
        <v>2238.53</v>
      </c>
      <c r="S9" s="71" t="n">
        <v>2238.66</v>
      </c>
      <c r="T9" s="71" t="n">
        <v>2238.62</v>
      </c>
      <c r="U9" s="61" t="n">
        <v>2238.61</v>
      </c>
      <c r="V9" s="61" t="n">
        <v>2239.14</v>
      </c>
      <c r="W9" s="61" t="n">
        <v>2239.46</v>
      </c>
      <c r="X9" s="61" t="n">
        <v>2238.68</v>
      </c>
    </row>
    <row r="10" customFormat="false" ht="15.75" hidden="false" customHeight="false" outlineLevel="0" collapsed="false">
      <c r="A10" s="68" t="s">
        <v>53</v>
      </c>
      <c r="B10" s="69" t="s">
        <v>123</v>
      </c>
      <c r="C10" s="70" t="n">
        <v>2218.712</v>
      </c>
      <c r="D10" s="70"/>
      <c r="E10" s="70" t="n">
        <v>2214.7</v>
      </c>
      <c r="F10" s="76" t="n">
        <v>2213.45333333333</v>
      </c>
      <c r="G10" s="70" t="n">
        <v>2212.14666666667</v>
      </c>
      <c r="H10" s="70" t="n">
        <v>2210.92666666667</v>
      </c>
      <c r="I10" s="70" t="n">
        <v>2210.18</v>
      </c>
      <c r="J10" s="70" t="n">
        <v>2210.38333333333</v>
      </c>
      <c r="K10" s="70" t="n">
        <v>2210.82333333333</v>
      </c>
      <c r="L10" s="70" t="n">
        <v>2211.64</v>
      </c>
      <c r="M10" s="71" t="n">
        <v>2212.14</v>
      </c>
      <c r="N10" s="72" t="n">
        <v>2213.59666666667</v>
      </c>
      <c r="O10" s="72" t="n">
        <v>2213.45</v>
      </c>
      <c r="P10" s="71" t="n">
        <v>2212.59</v>
      </c>
      <c r="Q10" s="71" t="n">
        <v>2210.62</v>
      </c>
      <c r="R10" s="71" t="n">
        <v>2210.25</v>
      </c>
      <c r="S10" s="71" t="n">
        <v>2210.14</v>
      </c>
      <c r="T10" s="71" t="n">
        <v>2209.97</v>
      </c>
      <c r="U10" s="61" t="n">
        <v>2209.65</v>
      </c>
      <c r="V10" s="61" t="n">
        <v>2210.27</v>
      </c>
      <c r="W10" s="61" t="n">
        <v>2210.48</v>
      </c>
      <c r="X10" s="61" t="n">
        <v>2210.24</v>
      </c>
    </row>
    <row r="11" customFormat="false" ht="15.75" hidden="false" customHeight="false" outlineLevel="0" collapsed="false">
      <c r="A11" s="68" t="s">
        <v>55</v>
      </c>
      <c r="B11" s="69" t="s">
        <v>123</v>
      </c>
      <c r="C11" s="70" t="n">
        <v>2273.802</v>
      </c>
      <c r="D11" s="70"/>
      <c r="E11" s="70" t="n">
        <v>2273.66333333333</v>
      </c>
      <c r="F11" s="76" t="n">
        <v>2273.02</v>
      </c>
      <c r="G11" s="70" t="n">
        <v>2272.07</v>
      </c>
      <c r="H11" s="70" t="n">
        <v>2271.51333333333</v>
      </c>
      <c r="I11" s="70" t="n">
        <v>2271.37</v>
      </c>
      <c r="J11" s="70" t="n">
        <v>2271.80666666667</v>
      </c>
      <c r="K11" s="70" t="n">
        <v>2272.45</v>
      </c>
      <c r="L11" s="70" t="n">
        <v>2271.96</v>
      </c>
      <c r="M11" s="71" t="n">
        <v>2270.48</v>
      </c>
      <c r="N11" s="72" t="n">
        <v>2270.80666666667</v>
      </c>
      <c r="O11" s="72" t="n">
        <v>2271.86</v>
      </c>
      <c r="P11" s="71" t="n">
        <v>2273.39</v>
      </c>
      <c r="Q11" s="71" t="n">
        <v>2272.14</v>
      </c>
      <c r="R11" s="71" t="n">
        <v>2271.69</v>
      </c>
      <c r="S11" s="71" t="n">
        <v>2271.69</v>
      </c>
      <c r="T11" s="71" t="n">
        <v>2272.52</v>
      </c>
      <c r="U11" s="61" t="n">
        <v>2272.59</v>
      </c>
      <c r="V11" s="61" t="n">
        <v>2273.09</v>
      </c>
      <c r="W11" s="61" t="n">
        <v>2273.33</v>
      </c>
      <c r="X11" s="61" t="n">
        <v>2273.52</v>
      </c>
    </row>
    <row r="12" customFormat="false" ht="15.75" hidden="false" customHeight="false" outlineLevel="0" collapsed="false">
      <c r="A12" s="68" t="s">
        <v>57</v>
      </c>
      <c r="B12" s="69" t="s">
        <v>123</v>
      </c>
      <c r="C12" s="70" t="n">
        <v>2175.932</v>
      </c>
      <c r="D12" s="70"/>
      <c r="E12" s="70" t="n">
        <v>2176.08333333333</v>
      </c>
      <c r="F12" s="76" t="n">
        <v>2172.29</v>
      </c>
      <c r="G12" s="70" t="n">
        <v>2169.72666666667</v>
      </c>
      <c r="H12" s="70" t="n">
        <v>2166.58666666667</v>
      </c>
      <c r="I12" s="70" t="n">
        <v>2168.18333333333</v>
      </c>
      <c r="J12" s="70" t="n">
        <v>2169.70666666667</v>
      </c>
      <c r="K12" s="70" t="n">
        <v>2169.95</v>
      </c>
      <c r="L12" s="70" t="n">
        <v>2170.37</v>
      </c>
      <c r="M12" s="71" t="n">
        <v>2170.59</v>
      </c>
      <c r="N12" s="72" t="n">
        <v>2173.07666666667</v>
      </c>
      <c r="O12" s="72" t="n">
        <v>2173.14</v>
      </c>
      <c r="P12" s="71" t="n">
        <v>2172.04</v>
      </c>
      <c r="Q12" s="71" t="n">
        <v>2170.71</v>
      </c>
      <c r="R12" s="71" t="n">
        <v>2170.4</v>
      </c>
      <c r="S12" s="71" t="n">
        <v>2169.54</v>
      </c>
      <c r="T12" s="71" t="n">
        <v>2169.62</v>
      </c>
      <c r="U12" s="61" t="n">
        <v>2169.67</v>
      </c>
      <c r="V12" s="61" t="n">
        <v>2171.11</v>
      </c>
      <c r="W12" s="61" t="n">
        <v>2171.57</v>
      </c>
      <c r="X12" s="61" t="n">
        <v>2171.58</v>
      </c>
    </row>
    <row r="13" customFormat="false" ht="15" hidden="false" customHeight="false" outlineLevel="0" collapsed="false">
      <c r="A13" s="68" t="s">
        <v>59</v>
      </c>
      <c r="B13" s="69"/>
      <c r="C13" s="70" t="n">
        <v>2222.04</v>
      </c>
      <c r="D13" s="70"/>
      <c r="E13" s="71" t="n">
        <v>2222.04</v>
      </c>
      <c r="F13" s="71" t="n">
        <v>2222.04</v>
      </c>
      <c r="G13" s="71" t="n">
        <v>2222.04</v>
      </c>
      <c r="H13" s="70" t="n">
        <v>2219.06</v>
      </c>
      <c r="I13" s="76" t="n">
        <v>2219.48</v>
      </c>
      <c r="J13" s="70" t="n">
        <v>2220.05</v>
      </c>
      <c r="K13" s="70" t="n">
        <v>2221.06</v>
      </c>
      <c r="L13" s="70" t="n">
        <v>2222.25</v>
      </c>
      <c r="M13" s="70" t="n">
        <v>2223.02</v>
      </c>
      <c r="N13" s="70" t="n">
        <v>2223.73</v>
      </c>
      <c r="O13" s="70" t="n">
        <v>2222.9</v>
      </c>
      <c r="P13" s="70" t="n">
        <v>2222.53</v>
      </c>
      <c r="Q13" s="71" t="n">
        <v>2222.04</v>
      </c>
      <c r="R13" s="71" t="n">
        <v>2223.06</v>
      </c>
      <c r="S13" s="71" t="n">
        <v>2223.3</v>
      </c>
      <c r="T13" s="71" t="n">
        <v>2223.45</v>
      </c>
      <c r="U13" s="61" t="n">
        <v>2223.42</v>
      </c>
      <c r="V13" s="61" t="n">
        <v>2224.01</v>
      </c>
      <c r="W13" s="61" t="n">
        <v>2224.22</v>
      </c>
      <c r="X13" s="61" t="n">
        <v>2223.24</v>
      </c>
    </row>
    <row r="14" customFormat="false" ht="15.75" hidden="false" customHeight="false" outlineLevel="0" collapsed="false">
      <c r="A14" s="68" t="s">
        <v>60</v>
      </c>
      <c r="B14" s="69"/>
      <c r="C14" s="70" t="n">
        <v>2261.12</v>
      </c>
      <c r="D14" s="70"/>
      <c r="E14" s="70" t="n">
        <v>2261.12</v>
      </c>
      <c r="F14" s="76" t="n">
        <v>2261.12</v>
      </c>
      <c r="G14" s="70" t="n">
        <v>2261.12</v>
      </c>
      <c r="H14" s="71" t="n">
        <v>2253.43</v>
      </c>
      <c r="I14" s="71" t="n">
        <v>2254.65</v>
      </c>
      <c r="J14" s="71" t="n">
        <v>2255.41</v>
      </c>
      <c r="K14" s="71" t="n">
        <v>2256.5</v>
      </c>
      <c r="L14" s="70" t="n">
        <v>2257.04</v>
      </c>
      <c r="M14" s="71" t="n">
        <v>2257.14</v>
      </c>
      <c r="N14" s="72" t="n">
        <v>2257.41</v>
      </c>
      <c r="O14" s="72" t="n">
        <v>2256.7</v>
      </c>
      <c r="P14" s="71" t="n">
        <v>2255.97</v>
      </c>
      <c r="Q14" s="71" t="n">
        <v>2255.22</v>
      </c>
      <c r="R14" s="71" t="n">
        <v>2255.17</v>
      </c>
      <c r="S14" s="71" t="n">
        <v>2254.57</v>
      </c>
      <c r="T14" s="71" t="n">
        <v>2254.1</v>
      </c>
      <c r="U14" s="61" t="n">
        <v>2253.64</v>
      </c>
      <c r="V14" s="61" t="n">
        <v>2254.32</v>
      </c>
      <c r="W14" s="61" t="n">
        <v>2254.41</v>
      </c>
      <c r="X14" s="61" t="n">
        <v>2254.67</v>
      </c>
    </row>
    <row r="15" customFormat="false" ht="15.75" hidden="false" customHeight="false" outlineLevel="0" collapsed="false">
      <c r="A15" s="68" t="s">
        <v>61</v>
      </c>
      <c r="B15" s="69"/>
      <c r="C15" s="70" t="n">
        <v>2205.83</v>
      </c>
      <c r="D15" s="70"/>
      <c r="E15" s="70" t="n">
        <v>2205.83</v>
      </c>
      <c r="F15" s="76" t="n">
        <v>2205.83</v>
      </c>
      <c r="G15" s="70" t="n">
        <v>2205.83</v>
      </c>
      <c r="H15" s="70" t="n">
        <v>2200.3</v>
      </c>
      <c r="I15" s="70" t="n">
        <v>2199.91</v>
      </c>
      <c r="J15" s="70" t="n">
        <v>2196.57</v>
      </c>
      <c r="K15" s="70" t="n">
        <v>2200.85</v>
      </c>
      <c r="L15" s="70" t="n">
        <v>2200.38</v>
      </c>
      <c r="M15" s="71" t="n">
        <v>2200.97</v>
      </c>
      <c r="N15" s="72" t="n">
        <v>2200.85</v>
      </c>
      <c r="O15" s="72" t="n">
        <v>2199.31</v>
      </c>
      <c r="P15" s="71" t="n">
        <v>2198.68</v>
      </c>
      <c r="Q15" s="71" t="n">
        <v>2198.17</v>
      </c>
      <c r="R15" s="71" t="n">
        <v>2198.32</v>
      </c>
      <c r="S15" s="71" t="n">
        <v>2197.96</v>
      </c>
      <c r="T15" s="71" t="n">
        <v>2197.67</v>
      </c>
      <c r="U15" s="61" t="n">
        <v>2197.38</v>
      </c>
      <c r="V15" s="61" t="n">
        <v>2197.82</v>
      </c>
      <c r="W15" s="61" t="n">
        <v>2198.24</v>
      </c>
      <c r="X15" s="61" t="n">
        <v>2198.5</v>
      </c>
    </row>
    <row r="16" customFormat="false" ht="15.75" hidden="false" customHeight="false" outlineLevel="0" collapsed="false">
      <c r="A16" s="68" t="s">
        <v>121</v>
      </c>
      <c r="B16" s="69"/>
      <c r="C16" s="73" t="n">
        <f aca="false">AVERAGE(C9:C15)</f>
        <v>2227.84371428571</v>
      </c>
      <c r="D16" s="73"/>
      <c r="E16" s="73" t="n">
        <f aca="false">AVERAGE(E9:E15)</f>
        <v>2227.15904761905</v>
      </c>
      <c r="F16" s="73" t="n">
        <f aca="false">AVERAGE(F9:F15)</f>
        <v>2226.26904761905</v>
      </c>
      <c r="G16" s="73" t="n">
        <f aca="false">AVERAGE(G9:G15)</f>
        <v>2225.46523809524</v>
      </c>
      <c r="H16" s="73" t="n">
        <f aca="false">AVERAGE(H9:H15)</f>
        <v>2222.42333333333</v>
      </c>
      <c r="I16" s="73" t="n">
        <f aca="false">AVERAGE(I9:I15)</f>
        <v>2222.73523809524</v>
      </c>
      <c r="J16" s="73" t="n">
        <f aca="false">AVERAGE(J9:J15)</f>
        <v>2222.85</v>
      </c>
      <c r="K16" s="73" t="n">
        <f aca="false">AVERAGE(K9:K15)</f>
        <v>2224.08047619048</v>
      </c>
      <c r="L16" s="73" t="n">
        <f aca="false">AVERAGE(L9:L15)</f>
        <v>2224.51</v>
      </c>
      <c r="M16" s="73" t="n">
        <f aca="false">AVERAGE(M9:M15)</f>
        <v>2224.70142857143</v>
      </c>
      <c r="N16" s="74" t="n">
        <f aca="false">AVERAGE(N9:N15)</f>
        <v>2225.45095238095</v>
      </c>
      <c r="O16" s="74" t="n">
        <f aca="false">AVERAGE(O9:O15)</f>
        <v>2225.14</v>
      </c>
      <c r="P16" s="73" t="n">
        <f aca="false">AVERAGE(P9:P15)</f>
        <v>2224.79714285714</v>
      </c>
      <c r="Q16" s="73" t="n">
        <f aca="false">AVERAGE(Q9:Q15)</f>
        <v>2223.90428571429</v>
      </c>
      <c r="R16" s="73" t="n">
        <f aca="false">AVERAGE(R9:R15)</f>
        <v>2223.91714285714</v>
      </c>
      <c r="S16" s="73" t="n">
        <f aca="false">AVERAGE(S9:S15)</f>
        <v>2223.69428571429</v>
      </c>
      <c r="T16" s="73" t="n">
        <f aca="false">AVERAGE(T9:T15)</f>
        <v>2223.70714285714</v>
      </c>
      <c r="U16" s="73" t="n">
        <f aca="false">AVERAGE(U9:U15)</f>
        <v>2223.56571428571</v>
      </c>
      <c r="V16" s="73" t="n">
        <f aca="false">AVERAGE(V9:V15)</f>
        <v>2224.25142857143</v>
      </c>
      <c r="W16" s="73" t="n">
        <f aca="false">AVERAGE(W9:W15)</f>
        <v>2224.53</v>
      </c>
      <c r="X16" s="73" t="n">
        <f aca="false">AVERAGE(X9:X15)</f>
        <v>2224.34714285714</v>
      </c>
    </row>
    <row r="17" customFormat="false" ht="15" hidden="false" customHeight="false" outlineLevel="0" collapsed="false">
      <c r="A17" s="68" t="s">
        <v>122</v>
      </c>
      <c r="B17" s="69"/>
      <c r="C17" s="71"/>
      <c r="D17" s="71"/>
      <c r="E17" s="73" t="n">
        <f aca="false">SUM(E16-C16)</f>
        <v>-0.684666666666544</v>
      </c>
      <c r="F17" s="73" t="n">
        <f aca="false">SUM(F16-C16)</f>
        <v>-1.57466666666642</v>
      </c>
      <c r="G17" s="73" t="n">
        <f aca="false">SUM(G16-C16)</f>
        <v>-2.37847619047579</v>
      </c>
      <c r="H17" s="73" t="n">
        <f aca="false">SUM(H16-C16)</f>
        <v>-5.42038095238104</v>
      </c>
      <c r="I17" s="73" t="n">
        <f aca="false">SUM(I16-C16)</f>
        <v>-5.10847619047627</v>
      </c>
      <c r="J17" s="73" t="n">
        <f aca="false">SUM(J16-C16)</f>
        <v>-4.9937142857143</v>
      </c>
      <c r="K17" s="73" t="n">
        <f aca="false">SUM(K16-C16)</f>
        <v>-3.76323809523819</v>
      </c>
      <c r="L17" s="73" t="n">
        <f aca="false">SUM(L16-C16)</f>
        <v>-3.33371428571445</v>
      </c>
      <c r="M17" s="73" t="n">
        <f aca="false">SUM(M16-C16)</f>
        <v>-3.14228571428566</v>
      </c>
      <c r="N17" s="73" t="n">
        <f aca="false">SUM(N16-C16)</f>
        <v>-2.39276190476176</v>
      </c>
      <c r="O17" s="73" t="n">
        <f aca="false">SUM(O16-C16)</f>
        <v>-2.70371428571434</v>
      </c>
      <c r="P17" s="73" t="n">
        <f aca="false">SUM(P16-C16)</f>
        <v>-3.0465714285715</v>
      </c>
      <c r="Q17" s="73" t="n">
        <f aca="false">SUM(Q16-C16)</f>
        <v>-3.93942857142838</v>
      </c>
      <c r="R17" s="73" t="n">
        <f aca="false">SUM(R16-C16)</f>
        <v>-3.92657142857115</v>
      </c>
      <c r="S17" s="73" t="n">
        <f aca="false">SUM(S16-C16)</f>
        <v>-4.14942857142842</v>
      </c>
      <c r="T17" s="73" t="n">
        <f aca="false">SUM(T16-C16)</f>
        <v>-4.13657142857164</v>
      </c>
      <c r="U17" s="73" t="n">
        <f aca="false">SUM(U16-C16)</f>
        <v>-4.27799999999979</v>
      </c>
      <c r="V17" s="73" t="n">
        <f aca="false">SUM(V16-C16)</f>
        <v>-3.59228571428548</v>
      </c>
      <c r="W17" s="73" t="n">
        <f aca="false">SUM(W16-C16)</f>
        <v>-3.31371428571447</v>
      </c>
      <c r="X17" s="73" t="n">
        <f aca="false">SUM(X16-C16)</f>
        <v>-3.49657142857131</v>
      </c>
    </row>
    <row r="18" customFormat="false" ht="14.25" hidden="false" customHeight="false" outlineLevel="0" collapsed="false">
      <c r="A18" s="75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0"/>
      <c r="M18" s="71"/>
      <c r="N18" s="71"/>
      <c r="O18" s="71"/>
      <c r="P18" s="71"/>
      <c r="Q18" s="71"/>
      <c r="R18" s="71"/>
      <c r="S18" s="71"/>
      <c r="T18" s="71"/>
    </row>
    <row r="19" customFormat="false" ht="15.75" hidden="false" customHeight="false" outlineLevel="0" collapsed="false">
      <c r="A19" s="68" t="s">
        <v>66</v>
      </c>
      <c r="B19" s="69" t="s">
        <v>124</v>
      </c>
      <c r="C19" s="71" t="n">
        <v>2203.302</v>
      </c>
      <c r="D19" s="71"/>
      <c r="E19" s="70" t="n">
        <v>2205.5</v>
      </c>
      <c r="F19" s="70" t="n">
        <v>2205.23333333333</v>
      </c>
      <c r="G19" s="71" t="n">
        <v>2204.74</v>
      </c>
      <c r="H19" s="70" t="n">
        <v>2204.56333333333</v>
      </c>
      <c r="I19" s="70" t="n">
        <v>2204.64333333333</v>
      </c>
      <c r="J19" s="70" t="n">
        <v>2205.03666666667</v>
      </c>
      <c r="K19" s="70" t="n">
        <v>2205.55666666667</v>
      </c>
      <c r="L19" s="70" t="n">
        <v>2205.89</v>
      </c>
      <c r="M19" s="71" t="n">
        <v>2206.15</v>
      </c>
      <c r="N19" s="72" t="n">
        <v>2206.24</v>
      </c>
      <c r="O19" s="72" t="n">
        <v>2204.99</v>
      </c>
      <c r="P19" s="71" t="n">
        <v>2205.28</v>
      </c>
      <c r="Q19" s="71" t="n">
        <v>2204.68</v>
      </c>
      <c r="R19" s="71" t="n">
        <v>2204.41</v>
      </c>
      <c r="S19" s="70" t="n">
        <v>2204.4</v>
      </c>
      <c r="T19" s="71" t="n">
        <v>2204.46</v>
      </c>
      <c r="U19" s="61" t="n">
        <v>2204.88</v>
      </c>
      <c r="V19" s="61" t="n">
        <v>2205.57</v>
      </c>
      <c r="W19" s="61" t="n">
        <v>2205.91</v>
      </c>
      <c r="X19" s="61" t="n">
        <v>2206.08</v>
      </c>
    </row>
    <row r="20" customFormat="false" ht="15.75" hidden="false" customHeight="false" outlineLevel="0" collapsed="false">
      <c r="A20" s="68" t="s">
        <v>68</v>
      </c>
      <c r="B20" s="69" t="s">
        <v>124</v>
      </c>
      <c r="C20" s="70" t="n">
        <v>2215.912</v>
      </c>
      <c r="D20" s="70"/>
      <c r="E20" s="71" t="n">
        <v>2219.73333333333</v>
      </c>
      <c r="F20" s="70" t="n">
        <v>2217.88666666667</v>
      </c>
      <c r="G20" s="70" t="n">
        <v>2216.80666666667</v>
      </c>
      <c r="H20" s="70" t="n">
        <v>2215.97333333333</v>
      </c>
      <c r="I20" s="70" t="n">
        <v>2216.95666666667</v>
      </c>
      <c r="J20" s="70" t="n">
        <v>2217.35333333333</v>
      </c>
      <c r="K20" s="70" t="n">
        <v>2217.78</v>
      </c>
      <c r="L20" s="70" t="n">
        <v>2218</v>
      </c>
      <c r="M20" s="71" t="n">
        <v>2218.14</v>
      </c>
      <c r="N20" s="72" t="n">
        <v>2217.91</v>
      </c>
      <c r="O20" s="72" t="n">
        <v>2217.82</v>
      </c>
      <c r="P20" s="71" t="n">
        <v>2217.53</v>
      </c>
      <c r="Q20" s="71" t="n">
        <v>2217.52</v>
      </c>
      <c r="R20" s="71" t="n">
        <v>2217.54</v>
      </c>
      <c r="S20" s="70" t="n">
        <v>2217.55</v>
      </c>
      <c r="T20" s="71" t="n">
        <v>2217.55</v>
      </c>
      <c r="U20" s="61" t="n">
        <v>2217.49</v>
      </c>
      <c r="V20" s="61" t="n">
        <v>2218.02</v>
      </c>
      <c r="W20" s="61" t="n">
        <v>2218.56</v>
      </c>
      <c r="X20" s="61" t="n">
        <v>2218.92</v>
      </c>
    </row>
    <row r="21" customFormat="false" ht="15.75" hidden="false" customHeight="false" outlineLevel="0" collapsed="false">
      <c r="A21" s="68" t="s">
        <v>70</v>
      </c>
      <c r="B21" s="69"/>
      <c r="C21" s="70" t="n">
        <v>2267.68</v>
      </c>
      <c r="D21" s="70"/>
      <c r="E21" s="71" t="n">
        <v>2266.35</v>
      </c>
      <c r="F21" s="70" t="n">
        <v>2266.35</v>
      </c>
      <c r="G21" s="70" t="n">
        <v>2266.35</v>
      </c>
      <c r="H21" s="70" t="n">
        <v>2266.35</v>
      </c>
      <c r="I21" s="70" t="n">
        <v>2266.35</v>
      </c>
      <c r="J21" s="70" t="n">
        <v>2266.35</v>
      </c>
      <c r="K21" s="70" t="n">
        <v>2266.35</v>
      </c>
      <c r="L21" s="70" t="n">
        <v>2266.35</v>
      </c>
      <c r="M21" s="71" t="n">
        <v>2267.12</v>
      </c>
      <c r="N21" s="72" t="n">
        <v>2267.6</v>
      </c>
      <c r="O21" s="72" t="n">
        <v>2267.27</v>
      </c>
      <c r="P21" s="71" t="n">
        <v>2265.97</v>
      </c>
      <c r="Q21" s="71" t="n">
        <v>2265.07</v>
      </c>
      <c r="R21" s="71" t="n">
        <v>2264.64</v>
      </c>
      <c r="S21" s="70" t="n">
        <v>2264.54</v>
      </c>
      <c r="T21" s="71" t="n">
        <v>2264.35</v>
      </c>
      <c r="U21" s="61" t="n">
        <v>2264.38</v>
      </c>
      <c r="V21" s="61" t="n">
        <v>2265.34</v>
      </c>
      <c r="W21" s="61" t="n">
        <v>2266.33</v>
      </c>
      <c r="X21" s="61" t="n">
        <v>2266.93</v>
      </c>
    </row>
    <row r="22" customFormat="false" ht="15.75" hidden="false" customHeight="false" outlineLevel="0" collapsed="false">
      <c r="A22" s="68" t="s">
        <v>71</v>
      </c>
      <c r="B22" s="69"/>
      <c r="C22" s="70" t="n">
        <v>2223.1</v>
      </c>
      <c r="D22" s="70"/>
      <c r="E22" s="71" t="n">
        <v>2223.1</v>
      </c>
      <c r="F22" s="70" t="n">
        <v>2223.1</v>
      </c>
      <c r="G22" s="70" t="n">
        <v>2224.54</v>
      </c>
      <c r="H22" s="70" t="n">
        <v>2224.46</v>
      </c>
      <c r="I22" s="70" t="n">
        <v>2224.82</v>
      </c>
      <c r="J22" s="70" t="n">
        <v>2225.25</v>
      </c>
      <c r="K22" s="70" t="n">
        <v>2225.55</v>
      </c>
      <c r="L22" s="70" t="n">
        <v>2225.6</v>
      </c>
      <c r="M22" s="71" t="n">
        <v>2225.78</v>
      </c>
      <c r="N22" s="72" t="n">
        <v>2225.09</v>
      </c>
      <c r="O22" s="72" t="n">
        <v>2225.09</v>
      </c>
      <c r="P22" s="71" t="n">
        <v>2223.84</v>
      </c>
      <c r="Q22" s="71" t="n">
        <v>2222.04</v>
      </c>
      <c r="R22" s="71" t="n">
        <v>2222.13</v>
      </c>
      <c r="S22" s="70" t="n">
        <v>2222.2</v>
      </c>
      <c r="T22" s="71" t="n">
        <v>2221.97</v>
      </c>
      <c r="U22" s="61" t="n">
        <v>2221.89</v>
      </c>
      <c r="V22" s="61" t="n">
        <v>2222.69</v>
      </c>
      <c r="W22" s="61" t="n">
        <v>2223.46</v>
      </c>
      <c r="X22" s="61" t="n">
        <v>2223.93</v>
      </c>
    </row>
    <row r="23" customFormat="false" ht="15.75" hidden="false" customHeight="false" outlineLevel="0" collapsed="false">
      <c r="A23" s="68" t="s">
        <v>121</v>
      </c>
      <c r="B23" s="69"/>
      <c r="C23" s="73" t="n">
        <v>2225.87</v>
      </c>
      <c r="D23" s="73"/>
      <c r="E23" s="73" t="n">
        <f aca="false">AVERAGE(E19:E22)</f>
        <v>2228.67083333333</v>
      </c>
      <c r="F23" s="73" t="n">
        <f aca="false">AVERAGE(F19:F22)</f>
        <v>2228.1425</v>
      </c>
      <c r="G23" s="73" t="n">
        <f aca="false">AVERAGE(G19:G22)</f>
        <v>2228.10916666667</v>
      </c>
      <c r="H23" s="73" t="n">
        <f aca="false">AVERAGE(H19:H22)</f>
        <v>2227.83666666667</v>
      </c>
      <c r="I23" s="73" t="n">
        <f aca="false">AVERAGE(I19:I22)</f>
        <v>2228.1925</v>
      </c>
      <c r="J23" s="73" t="n">
        <f aca="false">AVERAGE(J19:J22)</f>
        <v>2228.4975</v>
      </c>
      <c r="K23" s="73" t="n">
        <f aca="false">AVERAGE(K19:K22)</f>
        <v>2228.80916666667</v>
      </c>
      <c r="L23" s="73" t="n">
        <f aca="false">AVERAGE(L19:L22)</f>
        <v>2228.96</v>
      </c>
      <c r="M23" s="73" t="n">
        <f aca="false">AVERAGE(M19:M22)</f>
        <v>2229.2975</v>
      </c>
      <c r="N23" s="74" t="n">
        <f aca="false">AVERAGE(N19:N22)</f>
        <v>2229.21</v>
      </c>
      <c r="O23" s="74" t="n">
        <f aca="false">AVERAGE(O19:O22)</f>
        <v>2228.7925</v>
      </c>
      <c r="P23" s="73" t="n">
        <f aca="false">AVERAGE(P19:P22)</f>
        <v>2228.155</v>
      </c>
      <c r="Q23" s="73" t="n">
        <f aca="false">AVERAGE(Q19:Q22)</f>
        <v>2227.3275</v>
      </c>
      <c r="R23" s="73" t="n">
        <f aca="false">AVERAGE(R19:R22)</f>
        <v>2227.18</v>
      </c>
      <c r="S23" s="73" t="n">
        <f aca="false">AVERAGE(S19:S22)</f>
        <v>2227.1725</v>
      </c>
      <c r="T23" s="73" t="n">
        <f aca="false">AVERAGE(T19:T22)</f>
        <v>2227.0825</v>
      </c>
      <c r="U23" s="73" t="n">
        <f aca="false">AVERAGE(U19:U22)</f>
        <v>2227.16</v>
      </c>
      <c r="V23" s="73" t="n">
        <f aca="false">AVERAGE(V19:V22)</f>
        <v>2227.905</v>
      </c>
      <c r="W23" s="73" t="n">
        <f aca="false">AVERAGE(W19:W22)</f>
        <v>2228.565</v>
      </c>
      <c r="X23" s="73" t="n">
        <f aca="false">AVERAGE(X19:X22)</f>
        <v>2228.965</v>
      </c>
    </row>
    <row r="24" customFormat="false" ht="15" hidden="false" customHeight="false" outlineLevel="0" collapsed="false">
      <c r="A24" s="68" t="s">
        <v>122</v>
      </c>
      <c r="B24" s="69"/>
      <c r="C24" s="71"/>
      <c r="D24" s="71"/>
      <c r="E24" s="73" t="n">
        <f aca="false">SUM(E23-C23)</f>
        <v>2.80083333333369</v>
      </c>
      <c r="F24" s="73" t="n">
        <f aca="false">SUM(F23-C23)</f>
        <v>2.27250000000004</v>
      </c>
      <c r="G24" s="73" t="n">
        <f aca="false">SUM(G23-C23)</f>
        <v>2.23916666666673</v>
      </c>
      <c r="H24" s="73" t="n">
        <f aca="false">SUM(H23-C23)</f>
        <v>1.9666666666667</v>
      </c>
      <c r="I24" s="73" t="n">
        <f aca="false">SUM(I23-C23)</f>
        <v>2.32250000000022</v>
      </c>
      <c r="J24" s="73" t="n">
        <f aca="false">SUM(J23-C23)</f>
        <v>2.62750000000005</v>
      </c>
      <c r="K24" s="73" t="n">
        <f aca="false">SUM(K23-C23)</f>
        <v>2.93916666666701</v>
      </c>
      <c r="L24" s="73" t="n">
        <f aca="false">SUM(L23-C23)</f>
        <v>3.09000000000015</v>
      </c>
      <c r="M24" s="73" t="n">
        <f aca="false">SUM(M23-C23)</f>
        <v>3.42750000000024</v>
      </c>
      <c r="N24" s="73" t="n">
        <f aca="false">SUM(N23-C23)</f>
        <v>3.34000000000015</v>
      </c>
      <c r="O24" s="73" t="n">
        <f aca="false">SUM(O23-C23)</f>
        <v>2.92250000000013</v>
      </c>
      <c r="P24" s="73" t="n">
        <f aca="false">SUM(P23-C23)</f>
        <v>2.28500000000031</v>
      </c>
      <c r="Q24" s="73" t="n">
        <f aca="false">SUM(Q23-C23)</f>
        <v>1.45749999999998</v>
      </c>
      <c r="R24" s="73" t="n">
        <f aca="false">SUM(R23-C23)</f>
        <v>1.30999999999995</v>
      </c>
      <c r="S24" s="73" t="n">
        <f aca="false">SUM(S23-C23)</f>
        <v>1.30250000000024</v>
      </c>
      <c r="T24" s="73" t="n">
        <f aca="false">SUM(T23-C23)</f>
        <v>1.21250000000009</v>
      </c>
      <c r="U24" s="73" t="n">
        <f aca="false">SUM(U23-C23)</f>
        <v>1.28999999999996</v>
      </c>
      <c r="V24" s="73" t="n">
        <f aca="false">SUM(V23-C23)</f>
        <v>2.03500000000031</v>
      </c>
      <c r="W24" s="73" t="n">
        <f aca="false">SUM(W23-C23)</f>
        <v>2.69500000000016</v>
      </c>
      <c r="X24" s="73" t="n">
        <f aca="false">SUM(X23-C23)</f>
        <v>3.09500000000025</v>
      </c>
    </row>
    <row r="25" customFormat="false" ht="14.25" hidden="false" customHeight="false" outlineLevel="0" collapsed="false">
      <c r="A25" s="75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0"/>
      <c r="M25" s="71"/>
      <c r="N25" s="71"/>
      <c r="O25" s="71"/>
      <c r="P25" s="71"/>
      <c r="Q25" s="71"/>
      <c r="R25" s="71"/>
      <c r="S25" s="71"/>
      <c r="T25" s="71"/>
    </row>
    <row r="26" customFormat="false" ht="15.75" hidden="false" customHeight="false" outlineLevel="0" collapsed="false">
      <c r="A26" s="68" t="s">
        <v>76</v>
      </c>
      <c r="B26" s="69" t="s">
        <v>125</v>
      </c>
      <c r="C26" s="70" t="n">
        <v>2296.756</v>
      </c>
      <c r="D26" s="70" t="n">
        <v>2296.756</v>
      </c>
      <c r="E26" s="70" t="n">
        <v>2303.05333333333</v>
      </c>
      <c r="F26" s="70" t="n">
        <v>2301.36</v>
      </c>
      <c r="G26" s="70" t="n">
        <v>2299.59666666667</v>
      </c>
      <c r="H26" s="70" t="n">
        <v>2299.53666666667</v>
      </c>
      <c r="I26" s="70" t="n">
        <v>2300.13</v>
      </c>
      <c r="J26" s="70" t="n">
        <v>2301.7</v>
      </c>
      <c r="K26" s="70" t="n">
        <v>2303.21666666667</v>
      </c>
      <c r="L26" s="70" t="n">
        <v>2304.78</v>
      </c>
      <c r="M26" s="71" t="n">
        <v>2305.84</v>
      </c>
      <c r="N26" s="72" t="n">
        <v>2306.74</v>
      </c>
      <c r="O26" s="72" t="n">
        <v>2306.62</v>
      </c>
      <c r="P26" s="71" t="n">
        <v>2305.69</v>
      </c>
      <c r="Q26" s="71" t="n">
        <v>2304.63</v>
      </c>
      <c r="R26" s="70" t="n">
        <v>2304.41</v>
      </c>
      <c r="S26" s="70" t="n">
        <v>2304.62</v>
      </c>
      <c r="T26" s="71" t="n">
        <v>2305.76</v>
      </c>
      <c r="U26" s="61" t="n">
        <v>2306.42</v>
      </c>
      <c r="V26" s="61" t="n">
        <v>2307.73</v>
      </c>
      <c r="W26" s="61" t="n">
        <v>2307.2</v>
      </c>
      <c r="X26" s="61" t="n">
        <v>2306.68</v>
      </c>
    </row>
    <row r="27" customFormat="false" ht="15.75" hidden="false" customHeight="false" outlineLevel="0" collapsed="false">
      <c r="A27" s="68" t="s">
        <v>126</v>
      </c>
      <c r="B27" s="69" t="s">
        <v>125</v>
      </c>
      <c r="C27" s="70" t="n">
        <v>2281.062</v>
      </c>
      <c r="D27" s="77" t="n">
        <v>2288.99</v>
      </c>
      <c r="E27" s="70" t="n">
        <v>2287.33666666667</v>
      </c>
      <c r="F27" s="70" t="n">
        <v>2286.77</v>
      </c>
      <c r="G27" s="70" t="n">
        <v>2285.61666666667</v>
      </c>
      <c r="H27" s="70" t="n">
        <v>2284.93333333333</v>
      </c>
      <c r="I27" s="70" t="n">
        <v>2284.48666666667</v>
      </c>
      <c r="J27" s="70" t="n">
        <v>2284.72666666667</v>
      </c>
      <c r="K27" s="70" t="n">
        <v>2285.27</v>
      </c>
      <c r="L27" s="70" t="n">
        <v>2285.76</v>
      </c>
      <c r="M27" s="71" t="n">
        <v>2286.09</v>
      </c>
      <c r="N27" s="72" t="n">
        <v>2286.22</v>
      </c>
      <c r="O27" s="72" t="n">
        <v>2285.12</v>
      </c>
      <c r="P27" s="71" t="n">
        <v>2284.28</v>
      </c>
      <c r="Q27" s="71" t="n">
        <v>2283.54</v>
      </c>
      <c r="R27" s="70" t="n">
        <v>2284.24</v>
      </c>
      <c r="S27" s="70" t="n">
        <v>2284.25333333333</v>
      </c>
      <c r="T27" s="71" t="n">
        <v>2284.98</v>
      </c>
      <c r="U27" s="62" t="n">
        <v>2285.4</v>
      </c>
      <c r="V27" s="62" t="n">
        <v>2286.79</v>
      </c>
      <c r="W27" s="62" t="n">
        <v>2287.04</v>
      </c>
      <c r="X27" s="62" t="n">
        <v>2286.51</v>
      </c>
    </row>
    <row r="28" customFormat="false" ht="15.75" hidden="false" customHeight="false" outlineLevel="0" collapsed="false">
      <c r="A28" s="68" t="s">
        <v>81</v>
      </c>
      <c r="B28" s="69" t="s">
        <v>125</v>
      </c>
      <c r="C28" s="70" t="n">
        <v>2256.458</v>
      </c>
      <c r="D28" s="70" t="n">
        <v>2256.458</v>
      </c>
      <c r="E28" s="70" t="n">
        <v>2261.76333333333</v>
      </c>
      <c r="F28" s="70" t="n">
        <v>2261.26666666667</v>
      </c>
      <c r="G28" s="70" t="n">
        <v>2260.36333333333</v>
      </c>
      <c r="H28" s="70" t="n">
        <v>2260.03666666667</v>
      </c>
      <c r="I28" s="70" t="n">
        <v>2259.78</v>
      </c>
      <c r="J28" s="70" t="n">
        <v>2260.16333333333</v>
      </c>
      <c r="K28" s="70" t="n">
        <v>2259.87666666667</v>
      </c>
      <c r="L28" s="70" t="n">
        <v>2260.85</v>
      </c>
      <c r="M28" s="71" t="n">
        <v>2261.81</v>
      </c>
      <c r="N28" s="72" t="n">
        <v>2263.32333333333</v>
      </c>
      <c r="O28" s="72" t="n">
        <v>2263.56</v>
      </c>
      <c r="P28" s="71" t="n">
        <v>2263.35</v>
      </c>
      <c r="Q28" s="70" t="n">
        <v>2263</v>
      </c>
      <c r="R28" s="70" t="n">
        <v>2262.81</v>
      </c>
      <c r="S28" s="70" t="n">
        <v>2262.70666666667</v>
      </c>
      <c r="T28" s="71" t="n">
        <v>2263.11</v>
      </c>
      <c r="U28" s="61" t="n">
        <v>2263.57</v>
      </c>
      <c r="V28" s="61" t="n">
        <v>2264.61</v>
      </c>
      <c r="W28" s="61" t="n">
        <v>2265.14</v>
      </c>
      <c r="X28" s="61" t="n">
        <v>2265.54</v>
      </c>
    </row>
    <row r="29" customFormat="false" ht="15.75" hidden="false" customHeight="false" outlineLevel="0" collapsed="false">
      <c r="A29" s="68" t="s">
        <v>83</v>
      </c>
      <c r="B29" s="69" t="s">
        <v>125</v>
      </c>
      <c r="C29" s="70" t="n">
        <v>2278.794</v>
      </c>
      <c r="D29" s="70" t="n">
        <v>2278.794</v>
      </c>
      <c r="E29" s="70" t="n">
        <v>2278.53666666667</v>
      </c>
      <c r="F29" s="70" t="n">
        <v>2278.15</v>
      </c>
      <c r="G29" s="70" t="n">
        <v>2277.50666666667</v>
      </c>
      <c r="H29" s="70" t="n">
        <v>2277.54333333333</v>
      </c>
      <c r="I29" s="70" t="n">
        <v>2277.61666666667</v>
      </c>
      <c r="J29" s="70" t="n">
        <v>2277.99</v>
      </c>
      <c r="K29" s="70" t="n">
        <v>2276.87666666667</v>
      </c>
      <c r="L29" s="70" t="n">
        <v>2277.07</v>
      </c>
      <c r="M29" s="71" t="n">
        <v>2277.14</v>
      </c>
      <c r="N29" s="72" t="n">
        <v>2278.51666666667</v>
      </c>
      <c r="O29" s="72" t="n">
        <v>2278.23</v>
      </c>
      <c r="P29" s="71" t="n">
        <v>2277.96</v>
      </c>
      <c r="Q29" s="71" t="n">
        <v>2277.82</v>
      </c>
      <c r="R29" s="70" t="n">
        <v>2277.88</v>
      </c>
      <c r="S29" s="70" t="n">
        <v>2278.03333333333</v>
      </c>
      <c r="T29" s="70" t="n">
        <v>2278.2</v>
      </c>
      <c r="U29" s="61" t="n">
        <v>2278.04</v>
      </c>
      <c r="V29" s="61" t="n">
        <v>2278.43</v>
      </c>
      <c r="W29" s="61" t="n">
        <v>2278.51</v>
      </c>
      <c r="X29" s="61" t="n">
        <v>2278.78</v>
      </c>
    </row>
    <row r="30" customFormat="false" ht="15.75" hidden="false" customHeight="false" outlineLevel="0" collapsed="false">
      <c r="A30" s="68" t="s">
        <v>127</v>
      </c>
      <c r="B30" s="69" t="s">
        <v>125</v>
      </c>
      <c r="C30" s="70" t="n">
        <v>2250.464</v>
      </c>
      <c r="D30" s="70" t="n">
        <v>2250.464</v>
      </c>
      <c r="E30" s="70" t="n">
        <v>2249.795</v>
      </c>
      <c r="F30" s="70" t="n">
        <v>2245.525</v>
      </c>
      <c r="G30" s="70" t="n">
        <v>2245.92</v>
      </c>
      <c r="H30" s="70" t="n">
        <v>2245.89333333333</v>
      </c>
      <c r="I30" s="70" t="n">
        <v>2246.78666666667</v>
      </c>
      <c r="J30" s="70" t="n">
        <v>2247.56333333333</v>
      </c>
      <c r="K30" s="70" t="n">
        <v>2248.49666666667</v>
      </c>
      <c r="L30" s="70" t="n">
        <v>2249.42</v>
      </c>
      <c r="M30" s="71" t="n">
        <v>2249.78</v>
      </c>
      <c r="N30" s="72" t="n">
        <v>2250.08333333333</v>
      </c>
      <c r="O30" s="72" t="n">
        <v>2249.3</v>
      </c>
      <c r="P30" s="71" t="n">
        <v>2248.34</v>
      </c>
      <c r="Q30" s="71" t="n">
        <v>2246.26</v>
      </c>
      <c r="R30" s="70" t="n">
        <v>2246.13</v>
      </c>
      <c r="S30" s="71" t="n">
        <v>2246.18</v>
      </c>
      <c r="T30" s="71" t="n">
        <v>2247.42</v>
      </c>
      <c r="U30" s="61" t="n">
        <v>2248.28</v>
      </c>
      <c r="V30" s="61" t="n">
        <v>2249.65</v>
      </c>
      <c r="W30" s="61" t="n">
        <v>2250.75</v>
      </c>
      <c r="X30" s="61" t="n">
        <v>2250.16</v>
      </c>
    </row>
    <row r="31" customFormat="false" ht="15.75" hidden="false" customHeight="false" outlineLevel="0" collapsed="false">
      <c r="A31" s="68" t="s">
        <v>121</v>
      </c>
      <c r="B31" s="69"/>
      <c r="C31" s="78" t="n">
        <f aca="false">AVERAGE(C26:C30)</f>
        <v>2272.7068</v>
      </c>
      <c r="D31" s="79" t="n">
        <f aca="false">AVERAGE(D26:D30)</f>
        <v>2274.2924</v>
      </c>
      <c r="E31" s="73" t="n">
        <f aca="false">AVERAGE(E26:E30)</f>
        <v>2276.097</v>
      </c>
      <c r="F31" s="73" t="n">
        <f aca="false">AVERAGE(F26:F30)</f>
        <v>2274.61433333333</v>
      </c>
      <c r="G31" s="73" t="n">
        <f aca="false">AVERAGE(G26:G30)</f>
        <v>2273.80066666667</v>
      </c>
      <c r="H31" s="73" t="n">
        <f aca="false">AVERAGE(H26:H30)</f>
        <v>2273.58866666667</v>
      </c>
      <c r="I31" s="73" t="n">
        <f aca="false">AVERAGE(I26:I30)</f>
        <v>2273.76</v>
      </c>
      <c r="J31" s="73" t="n">
        <f aca="false">AVERAGE(J26:J30)</f>
        <v>2274.42866666667</v>
      </c>
      <c r="K31" s="73" t="n">
        <f aca="false">AVERAGE(K26:K30)</f>
        <v>2274.74733333333</v>
      </c>
      <c r="L31" s="73" t="n">
        <f aca="false">AVERAGE(L26:L30)</f>
        <v>2275.576</v>
      </c>
      <c r="M31" s="73" t="n">
        <f aca="false">AVERAGE(M26:M30)</f>
        <v>2276.132</v>
      </c>
      <c r="N31" s="74" t="n">
        <v>2276.97666666667</v>
      </c>
      <c r="O31" s="73" t="n">
        <f aca="false">AVERAGE(O26:O30)</f>
        <v>2276.566</v>
      </c>
      <c r="P31" s="69" t="n">
        <f aca="false">AVERAGE(P26:P30)</f>
        <v>2275.924</v>
      </c>
      <c r="Q31" s="69" t="n">
        <f aca="false">AVERAGE(Q26:Q30)</f>
        <v>2275.05</v>
      </c>
      <c r="R31" s="73" t="n">
        <f aca="false">AVERAGE(R26:R30)</f>
        <v>2275.094</v>
      </c>
      <c r="S31" s="73" t="n">
        <f aca="false">AVERAGE(S26:S30)</f>
        <v>2275.15866666667</v>
      </c>
      <c r="T31" s="73" t="n">
        <f aca="false">AVERAGE(T26:T30)</f>
        <v>2275.894</v>
      </c>
      <c r="U31" s="73" t="n">
        <f aca="false">AVERAGE(U26:U30)</f>
        <v>2276.342</v>
      </c>
      <c r="V31" s="73" t="n">
        <f aca="false">AVERAGE(V26:V30)</f>
        <v>2277.442</v>
      </c>
      <c r="W31" s="73" t="n">
        <f aca="false">AVERAGE(W26:W30)</f>
        <v>2277.728</v>
      </c>
      <c r="X31" s="73" t="n">
        <f aca="false">AVERAGE(X26:X30)</f>
        <v>2277.534</v>
      </c>
    </row>
    <row r="32" customFormat="false" ht="15" hidden="false" customHeight="false" outlineLevel="0" collapsed="false">
      <c r="A32" s="68" t="s">
        <v>122</v>
      </c>
      <c r="B32" s="69"/>
      <c r="C32" s="71"/>
      <c r="D32" s="71"/>
      <c r="E32" s="73" t="n">
        <f aca="false">SUM(E31-D31)</f>
        <v>1.80460000000039</v>
      </c>
      <c r="F32" s="73" t="n">
        <f aca="false">SUM(F31-D31)</f>
        <v>0.321933333333618</v>
      </c>
      <c r="G32" s="73" t="n">
        <f aca="false">SUM(G31-D31)</f>
        <v>-0.491733333332832</v>
      </c>
      <c r="H32" s="73" t="n">
        <f aca="false">SUM(H31-D31)</f>
        <v>-0.703733333332821</v>
      </c>
      <c r="I32" s="73" t="n">
        <f aca="false">SUM(I31-D31)</f>
        <v>-0.532399999999598</v>
      </c>
      <c r="J32" s="73" t="n">
        <f aca="false">SUM(J31-D31)</f>
        <v>0.13626666666687</v>
      </c>
      <c r="K32" s="73" t="n">
        <f aca="false">SUM(K31-D31)</f>
        <v>0.454933333333884</v>
      </c>
      <c r="L32" s="73" t="n">
        <f aca="false">SUM(L31-D31)</f>
        <v>1.28360000000021</v>
      </c>
      <c r="M32" s="73" t="n">
        <f aca="false">SUM(M31-D31)</f>
        <v>1.83960000000025</v>
      </c>
      <c r="N32" s="73" t="n">
        <f aca="false">SUM(N31-D31)</f>
        <v>2.68426666666664</v>
      </c>
      <c r="O32" s="73" t="n">
        <f aca="false">SUM(O31-D31)</f>
        <v>2.27359999999999</v>
      </c>
      <c r="P32" s="73" t="n">
        <f aca="false">SUM(P31-D31)</f>
        <v>1.63160000000016</v>
      </c>
      <c r="Q32" s="73" t="n">
        <f aca="false">SUM(Q31-D31)</f>
        <v>0.757600000000366</v>
      </c>
      <c r="R32" s="73" t="n">
        <f aca="false">SUM(R31-D31)</f>
        <v>0.801600000000235</v>
      </c>
      <c r="S32" s="73" t="n">
        <f aca="false">SUM(S31-D31)</f>
        <v>0.866266666667343</v>
      </c>
      <c r="T32" s="73" t="n">
        <f aca="false">SUM(T31-D31)</f>
        <v>1.60160000000042</v>
      </c>
      <c r="U32" s="73" t="n">
        <f aca="false">SUM(U31-D31)</f>
        <v>2.04960000000028</v>
      </c>
      <c r="V32" s="73" t="n">
        <f aca="false">SUM(V31-D31)</f>
        <v>3.14960000000019</v>
      </c>
      <c r="W32" s="73" t="n">
        <f aca="false">SUM(W31-D31)</f>
        <v>3.43560000000025</v>
      </c>
      <c r="X32" s="73" t="n">
        <f aca="false">SUM(X31-D31)</f>
        <v>3.24160000000029</v>
      </c>
    </row>
    <row r="34" customFormat="false" ht="15.75" hidden="false" customHeight="false" outlineLevel="0" collapsed="false">
      <c r="B34" s="80" t="s">
        <v>128</v>
      </c>
      <c r="C34" s="80"/>
      <c r="D34" s="80"/>
      <c r="E34" s="80"/>
    </row>
    <row r="38" customFormat="false" ht="12.75" hidden="false" customHeight="false" outlineLevel="0" collapsed="false">
      <c r="E38" s="61" t="s">
        <v>129</v>
      </c>
      <c r="F38" s="61" t="s">
        <v>130</v>
      </c>
      <c r="G38" s="61" t="s">
        <v>131</v>
      </c>
      <c r="H38" s="61" t="s">
        <v>132</v>
      </c>
      <c r="I38" s="61" t="s">
        <v>133</v>
      </c>
      <c r="J38" s="61" t="s">
        <v>134</v>
      </c>
      <c r="K38" s="61" t="s">
        <v>135</v>
      </c>
      <c r="L38" s="61" t="s">
        <v>136</v>
      </c>
      <c r="M38" s="71" t="s">
        <v>137</v>
      </c>
      <c r="N38" s="71" t="s">
        <v>138</v>
      </c>
      <c r="O38" s="71" t="s">
        <v>139</v>
      </c>
      <c r="P38" s="71" t="s">
        <v>140</v>
      </c>
      <c r="Q38" s="71" t="s">
        <v>141</v>
      </c>
      <c r="R38" s="71" t="s">
        <v>142</v>
      </c>
      <c r="S38" s="71" t="s">
        <v>143</v>
      </c>
      <c r="T38" s="71" t="s">
        <v>144</v>
      </c>
      <c r="U38" s="61" t="s">
        <v>145</v>
      </c>
      <c r="V38" s="61" t="s">
        <v>146</v>
      </c>
      <c r="W38" s="61" t="s">
        <v>147</v>
      </c>
      <c r="X38" s="71" t="s">
        <v>148</v>
      </c>
    </row>
    <row r="44" customFormat="false" ht="12.75" hidden="false" customHeight="false" outlineLevel="0" collapsed="false">
      <c r="C44" s="61" t="s">
        <v>73</v>
      </c>
      <c r="E44" s="61" t="s">
        <v>71</v>
      </c>
      <c r="F44" s="71" t="s">
        <v>59</v>
      </c>
      <c r="G44" s="71" t="s">
        <v>60</v>
      </c>
    </row>
    <row r="45" customFormat="false" ht="12.75" hidden="false" customHeight="false" outlineLevel="0" collapsed="false">
      <c r="B45" s="71" t="s">
        <v>87</v>
      </c>
      <c r="E45" s="61" t="n">
        <v>2223.1</v>
      </c>
      <c r="F45" s="71" t="n">
        <v>2204.04</v>
      </c>
      <c r="G45" s="71" t="n">
        <v>2205.83</v>
      </c>
    </row>
    <row r="46" customFormat="false" ht="12.75" hidden="false" customHeight="false" outlineLevel="0" collapsed="false">
      <c r="B46" s="61" t="s">
        <v>129</v>
      </c>
      <c r="C46" s="61" t="n">
        <v>2269.14</v>
      </c>
      <c r="E46" s="61" t="n">
        <v>2223.1</v>
      </c>
      <c r="F46" s="61" t="n">
        <v>2222.04</v>
      </c>
      <c r="G46" s="61" t="n">
        <v>2205.83</v>
      </c>
    </row>
    <row r="47" customFormat="false" ht="12.75" hidden="false" customHeight="false" outlineLevel="0" collapsed="false">
      <c r="B47" s="61" t="s">
        <v>130</v>
      </c>
      <c r="C47" s="61" t="n">
        <v>2267.69666666667</v>
      </c>
      <c r="E47" s="61" t="n">
        <v>2223.1</v>
      </c>
      <c r="F47" s="61" t="n">
        <v>2222.04</v>
      </c>
      <c r="G47" s="61" t="n">
        <v>2205.83</v>
      </c>
    </row>
    <row r="48" customFormat="false" ht="12.75" hidden="false" customHeight="false" outlineLevel="0" collapsed="false">
      <c r="B48" s="61" t="s">
        <v>131</v>
      </c>
      <c r="C48" s="61" t="n">
        <v>2265.72</v>
      </c>
      <c r="E48" s="61" t="n">
        <v>2224.54</v>
      </c>
      <c r="F48" s="61" t="n">
        <v>2222.04</v>
      </c>
      <c r="G48" s="61" t="n">
        <v>2205.83</v>
      </c>
    </row>
    <row r="49" customFormat="false" ht="12.75" hidden="false" customHeight="false" outlineLevel="0" collapsed="false">
      <c r="B49" s="61" t="s">
        <v>132</v>
      </c>
      <c r="C49" s="61" t="n">
        <v>2264.36333333333</v>
      </c>
      <c r="E49" s="61" t="n">
        <v>2224.46</v>
      </c>
      <c r="F49" s="61" t="n">
        <v>2219.06</v>
      </c>
      <c r="G49" s="61" t="n">
        <v>2200.3</v>
      </c>
    </row>
    <row r="50" customFormat="false" ht="12.75" hidden="false" customHeight="false" outlineLevel="0" collapsed="false">
      <c r="B50" s="61" t="s">
        <v>133</v>
      </c>
      <c r="C50" s="61" t="n">
        <v>2263.60666666667</v>
      </c>
      <c r="E50" s="61" t="n">
        <v>2224.82</v>
      </c>
      <c r="F50" s="61" t="n">
        <v>2219.48</v>
      </c>
      <c r="G50" s="61" t="n">
        <v>2199.91</v>
      </c>
    </row>
    <row r="51" customFormat="false" ht="12.75" hidden="false" customHeight="false" outlineLevel="0" collapsed="false">
      <c r="B51" s="61" t="s">
        <v>134</v>
      </c>
      <c r="C51" s="61" t="n">
        <v>2263.97666666667</v>
      </c>
      <c r="E51" s="61" t="n">
        <v>2225.26</v>
      </c>
      <c r="F51" s="61" t="n">
        <v>2220.05</v>
      </c>
      <c r="G51" s="61" t="n">
        <v>2196.57</v>
      </c>
    </row>
    <row r="52" customFormat="false" ht="12.75" hidden="false" customHeight="false" outlineLevel="0" collapsed="false">
      <c r="B52" s="61" t="s">
        <v>135</v>
      </c>
      <c r="C52" s="61" t="n">
        <v>2264.62333333333</v>
      </c>
      <c r="E52" s="61" t="n">
        <v>2225.55</v>
      </c>
      <c r="F52" s="61" t="n">
        <v>2221.06</v>
      </c>
      <c r="G52" s="61" t="n">
        <v>2200.57</v>
      </c>
    </row>
    <row r="53" customFormat="false" ht="12.75" hidden="false" customHeight="false" outlineLevel="0" collapsed="false">
      <c r="B53" s="61" t="s">
        <v>136</v>
      </c>
      <c r="C53" s="61" t="n">
        <v>2265.65</v>
      </c>
      <c r="E53" s="61" t="n">
        <v>2225.6</v>
      </c>
      <c r="F53" s="61" t="n">
        <v>2222.25</v>
      </c>
      <c r="G53" s="61" t="n">
        <v>2200.38</v>
      </c>
    </row>
    <row r="54" customFormat="false" ht="12.75" hidden="false" customHeight="false" outlineLevel="0" collapsed="false">
      <c r="B54" s="61" t="s">
        <v>137</v>
      </c>
      <c r="C54" s="61" t="n">
        <v>2266.65</v>
      </c>
      <c r="E54" s="61" t="n">
        <v>2225.78</v>
      </c>
      <c r="F54" s="61" t="n">
        <v>2223.02</v>
      </c>
      <c r="G54" s="61" t="n">
        <v>2200.97</v>
      </c>
    </row>
    <row r="55" customFormat="false" ht="12.75" hidden="false" customHeight="false" outlineLevel="0" collapsed="false">
      <c r="B55" s="61" t="s">
        <v>138</v>
      </c>
      <c r="C55" s="61" t="n">
        <v>2267.16333333333</v>
      </c>
      <c r="E55" s="61" t="n">
        <v>2225.09</v>
      </c>
      <c r="F55" s="61" t="n">
        <v>2223.73</v>
      </c>
      <c r="G55" s="61" t="n">
        <v>2200.85</v>
      </c>
    </row>
    <row r="56" customFormat="false" ht="12.75" hidden="false" customHeight="false" outlineLevel="0" collapsed="false">
      <c r="B56" s="61" t="s">
        <v>139</v>
      </c>
      <c r="C56" s="62" t="n">
        <v>2266.72</v>
      </c>
      <c r="D56" s="62"/>
      <c r="E56" s="61" t="n">
        <v>2223.84</v>
      </c>
      <c r="F56" s="61" t="n">
        <v>2222.9</v>
      </c>
      <c r="G56" s="61" t="n">
        <v>2199.31</v>
      </c>
    </row>
    <row r="57" customFormat="false" ht="12.75" hidden="false" customHeight="false" outlineLevel="0" collapsed="false">
      <c r="B57" s="61" t="s">
        <v>140</v>
      </c>
      <c r="C57" s="61" t="n">
        <v>2265.28666666667</v>
      </c>
      <c r="E57" s="61" t="n">
        <v>2222.52</v>
      </c>
      <c r="F57" s="61" t="n">
        <v>2222.53</v>
      </c>
      <c r="G57" s="61" t="n">
        <v>2198.68</v>
      </c>
    </row>
    <row r="58" customFormat="false" ht="12.75" hidden="false" customHeight="false" outlineLevel="0" collapsed="false">
      <c r="B58" s="61" t="s">
        <v>141</v>
      </c>
      <c r="C58" s="61" t="n">
        <v>2264.21333333333</v>
      </c>
      <c r="E58" s="61" t="n">
        <v>2222.05</v>
      </c>
      <c r="F58" s="61" t="n">
        <v>2222.04</v>
      </c>
      <c r="G58" s="61" t="n">
        <v>2198.17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20:22:06Z</dcterms:created>
  <dc:creator>Atlanta</dc:creator>
  <dc:description/>
  <dc:language>en-US</dc:language>
  <cp:lastModifiedBy>Atlanta</cp:lastModifiedBy>
  <cp:lastPrinted>2017-05-09T18:47:59Z</cp:lastPrinted>
  <dcterms:modified xsi:type="dcterms:W3CDTF">2022-08-15T19:45:16Z</dcterms:modified>
  <cp:revision>0</cp:revision>
  <dc:subject/>
  <dc:title/>
</cp:coreProperties>
</file>